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dép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ombre de cases pour rentrer dans le vi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2</xdr:rowOff>
              </xdr:from>
              <xdr:to>
                <xdr:col>7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probabilité d'atteindre ou de dépasser une case donnée dans le nombre de coups correspondant au dé joué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2</xdr:rowOff>
              </xdr:from>
              <xdr:to>
                <xdr:col>11</xdr:col>
                <xdr:colOff>6</xdr:colOff>
                <xdr:row>4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probabilité d'atteindre une case donnée en cherchant à aller le plus loin possibl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2</xdr:rowOff>
              </xdr:from>
              <xdr:to>
                <xdr:col>11</xdr:col>
                <xdr:colOff>17</xdr:colOff>
                <xdr:row>3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probabilité d'atteindre une case donnée en cherchant à aller le plus loin possibl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2</xdr:rowOff>
              </xdr:from>
              <xdr:to>
                <xdr:col>12</xdr:col>
                <xdr:colOff>0</xdr:colOff>
                <xdr:row>3</xdr:row>
                <xdr:rowOff>1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probabilité d'atteindre ou de dépasser une case donnée dans le nombre de coups correspondant au dé joué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2</xdr:rowOff>
              </xdr:from>
              <xdr:to>
                <xdr:col>14</xdr:col>
                <xdr:colOff>15</xdr:colOff>
                <xdr:row>4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mêmes calculs, mais en pneus tendres cette fois-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0</xdr:row>
                <xdr:rowOff>2</xdr:rowOff>
              </xdr:from>
              <xdr:to>
                <xdr:col>16</xdr:col>
                <xdr:colOff>13</xdr:colOff>
                <xdr:row>1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différence de probabilité entre les deux options (+1 ou p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0</xdr:row>
                <xdr:rowOff>2</xdr:rowOff>
              </xdr:from>
              <xdr:to>
                <xdr:col>18</xdr:col>
                <xdr:colOff>21</xdr:colOff>
                <xdr:row>3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différence de probabilité entre les deux options (+1 ou p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0</xdr:row>
                <xdr:rowOff>2</xdr:rowOff>
              </xdr:from>
              <xdr:to>
                <xdr:col>19</xdr:col>
                <xdr:colOff>16</xdr:colOff>
                <xdr:row>3</xdr:row>
                <xdr:rowOff>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+1, si les pneus tendres sont mieux.
</t>
        </r>
        <r>
          <rPr>
            <b val="true"/>
            <sz val="8"/>
            <color rgb="FFFF0000"/>
            <rFont val="Tahoma"/>
            <family val="2"/>
          </rPr>
          <t xml:space="preserve">= rouge</t>
        </r>
        <r>
          <rPr>
            <b val="true"/>
            <sz val="8"/>
            <color rgb="FF000000"/>
            <rFont val="Tahoma"/>
            <family val="0"/>
          </rPr>
          <t xml:space="preserve">, si ça ne donne pas d'avantage : x&lt;= 10%.
</t>
        </r>
        <r>
          <rPr>
            <b val="true"/>
            <sz val="8"/>
            <color rgb="FFFF99CC"/>
            <rFont val="Tahoma"/>
            <family val="2"/>
          </rPr>
          <t xml:space="preserve">= rose</t>
        </r>
        <r>
          <rPr>
            <b val="true"/>
            <sz val="8"/>
            <color rgb="FF000000"/>
            <rFont val="Tahoma"/>
            <family val="0"/>
          </rPr>
          <t xml:space="preserve">, si la différence est minime : 10%&lt;x&lt;2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0</xdr:row>
                <xdr:rowOff>2</xdr:rowOff>
              </xdr:from>
              <xdr:to>
                <xdr:col>26</xdr:col>
                <xdr:colOff>26</xdr:colOff>
                <xdr:row>2</xdr:row>
                <xdr:rowOff>1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nombres de cases pour rentrer dans le virage à partir de la pole position pour le circuit sélection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2</xdr:rowOff>
              </xdr:from>
              <xdr:to>
                <xdr:col>23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place sur la grille 
calculée automatiquement en fonction du circu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8</xdr:rowOff>
              </xdr:from>
              <xdr:to>
                <xdr:col>20</xdr:col>
                <xdr:colOff>17</xdr:colOff>
                <xdr:row>4</xdr:row>
                <xdr:rowOff>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</rPr>
          <t xml:space="preserve">place sur la grille 
calculée automatiquement en fonction du circu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7</xdr:rowOff>
              </xdr:from>
              <xdr:to>
                <xdr:col>19</xdr:col>
                <xdr:colOff>14</xdr:colOff>
                <xdr:row>6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place sur la grille 
calculée automatiquement en fonction du circu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7</xdr:rowOff>
              </xdr:from>
              <xdr:to>
                <xdr:col>19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nom du circuit à sélectio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5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nombre de cases pour rentrer dans le vi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0</xdr:row>
                <xdr:rowOff>2</xdr:rowOff>
              </xdr:from>
              <xdr:to>
                <xdr:col>29</xdr:col>
                <xdr:colOff>2</xdr:colOff>
                <xdr:row>2</xdr:row>
                <xdr:rowOff>4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mêmes calculs, mais sans lancer le dé noir!
</t>
        </r>
        <r>
          <rPr>
            <sz val="8"/>
            <color rgb="FF000000"/>
            <rFont val="Tahoma"/>
            <family val="0"/>
          </rPr>
          <t xml:space="preserve">(pas de calage ni de départ Ales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8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nom du circuit sélectionné en case P1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4</xdr:col>
                <xdr:colOff>56</xdr:colOff>
                <xdr:row>4</xdr:row>
                <xdr:rowOff>5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2"/>
          </rPr>
          <t xml:space="preserve">colonne de données techniques (forme de la grill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1</xdr:colOff>
                <xdr:row>0</xdr:row>
                <xdr:rowOff>2</xdr:rowOff>
              </xdr:from>
              <xdr:to>
                <xdr:col>46</xdr:col>
                <xdr:colOff>89</xdr:colOff>
                <xdr:row>1</xdr:row>
                <xdr:rowOff>18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8"/>
            <color rgb="FF000000"/>
            <rFont val="Tahoma"/>
            <family val="0"/>
          </rPr>
          <t xml:space="preserve">base de données des circui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7</xdr:col>
                <xdr:colOff>21</xdr:colOff>
                <xdr:row>4</xdr:row>
                <xdr:rowOff>5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8"/>
            <color rgb="FF000000"/>
            <rFont val="Tahoma"/>
            <family val="0"/>
          </rPr>
          <t xml:space="preserve">[1]=départ près des stands.
[2]=départ à l'opposé des stan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21</xdr:row>
                <xdr:rowOff>4</xdr:rowOff>
              </xdr:from>
              <xdr:to>
                <xdr:col>52</xdr:col>
                <xdr:colOff>9</xdr:colOff>
                <xdr:row>25</xdr:row>
                <xdr:rowOff>10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8"/>
            <color rgb="FF000000"/>
            <rFont val="Tahoma"/>
            <family val="0"/>
          </rPr>
          <t xml:space="preserve">[2]=départ à l'opposé des stands.
[1]=départ près des stan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22</xdr:row>
                <xdr:rowOff>4</xdr:rowOff>
              </xdr:from>
              <xdr:to>
                <xdr:col>52</xdr:col>
                <xdr:colOff>9</xdr:colOff>
                <xdr:row>26</xdr:row>
                <xdr:rowOff>10</xdr:rowOff>
              </xdr:to>
            </anchor>
          </commentPr>
        </mc:Choice>
        <mc:Fallback/>
      </mc:AlternateContent>
    </comment>
    <comment ref="AS33" authorId="0">
      <text>
        <r>
          <rPr>
            <b val="true"/>
            <sz val="8"/>
            <color rgb="FF000000"/>
            <rFont val="Tahoma"/>
            <family val="2"/>
          </rPr>
          <t xml:space="preserve">[F1]=circuite de F1
[K]=circuit de k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31</xdr:row>
                <xdr:rowOff>4</xdr:rowOff>
              </xdr:from>
              <xdr:to>
                <xdr:col>52</xdr:col>
                <xdr:colOff>9</xdr:colOff>
                <xdr:row>35</xdr:row>
                <xdr:rowOff>10</xdr:rowOff>
              </xdr:to>
            </anchor>
          </commentPr>
        </mc:Choice>
        <mc:Fallback/>
      </mc:AlternateContent>
    </comment>
    <comment ref="AS34" authorId="0">
      <text>
        <r>
          <rPr>
            <b val="true"/>
            <sz val="8"/>
            <color rgb="FF000000"/>
            <rFont val="Tahoma"/>
            <family val="0"/>
          </rPr>
          <t xml:space="preserve">[K]=circuit de kart
[F1]=circuite de F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32</xdr:row>
                <xdr:rowOff>4</xdr:rowOff>
              </xdr:from>
              <xdr:to>
                <xdr:col>52</xdr:col>
                <xdr:colOff>9</xdr:colOff>
                <xdr:row>36</xdr:row>
                <xdr:rowOff>10</xdr:rowOff>
              </xdr:to>
            </anchor>
          </commentPr>
        </mc:Choice>
        <mc:Fallback/>
      </mc:AlternateContent>
    </comment>
    <comment ref="AS59" authorId="0">
      <text>
        <r>
          <rPr>
            <b val="true"/>
            <sz val="8"/>
            <color rgb="FF000000"/>
            <rFont val="Tahoma"/>
            <family val="0"/>
          </rPr>
          <t xml:space="preserve">voir aussi NURBURGRING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57</xdr:row>
                <xdr:rowOff>4</xdr:rowOff>
              </xdr:from>
              <xdr:to>
                <xdr:col>52</xdr:col>
                <xdr:colOff>9</xdr:colOff>
                <xdr:row>61</xdr:row>
                <xdr:rowOff>10</xdr:rowOff>
              </xdr:to>
            </anchor>
          </commentPr>
        </mc:Choice>
        <mc:Fallback/>
      </mc:AlternateContent>
    </comment>
    <comment ref="AS63" authorId="0">
      <text>
        <r>
          <rPr>
            <b val="true"/>
            <sz val="8"/>
            <color rgb="FF000000"/>
            <rFont val="Tahoma"/>
            <family val="0"/>
          </rPr>
          <t xml:space="preserve">[C]=circuit court
[L]=circuit l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61</xdr:row>
                <xdr:rowOff>4</xdr:rowOff>
              </xdr:from>
              <xdr:to>
                <xdr:col>52</xdr:col>
                <xdr:colOff>9</xdr:colOff>
                <xdr:row>65</xdr:row>
                <xdr:rowOff>10</xdr:rowOff>
              </xdr:to>
            </anchor>
          </commentPr>
        </mc:Choice>
        <mc:Fallback/>
      </mc:AlternateContent>
    </comment>
    <comment ref="AS64" authorId="0">
      <text>
        <r>
          <rPr>
            <b val="true"/>
            <sz val="8"/>
            <color rgb="FF000000"/>
            <rFont val="Tahoma"/>
            <family val="2"/>
          </rPr>
          <t xml:space="preserve">[L]=circuit long
[C]=circuit cou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62</xdr:row>
                <xdr:rowOff>4</xdr:rowOff>
              </xdr:from>
              <xdr:to>
                <xdr:col>52</xdr:col>
                <xdr:colOff>9</xdr:colOff>
                <xdr:row>66</xdr:row>
                <xdr:rowOff>10</xdr:rowOff>
              </xdr:to>
            </anchor>
          </commentPr>
        </mc:Choice>
        <mc:Fallback/>
      </mc:AlternateContent>
    </comment>
    <comment ref="AS67" authorId="0">
      <text>
        <r>
          <rPr>
            <b val="true"/>
            <sz val="8"/>
            <color rgb="FF000000"/>
            <rFont val="Tahoma"/>
            <family val="0"/>
          </rPr>
          <t xml:space="preserve">circuit de Lieusa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65</xdr:row>
                <xdr:rowOff>4</xdr:rowOff>
              </xdr:from>
              <xdr:to>
                <xdr:col>52</xdr:col>
                <xdr:colOff>9</xdr:colOff>
                <xdr:row>69</xdr:row>
                <xdr:rowOff>10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8"/>
            <color rgb="FF000000"/>
            <rFont val="Tahoma"/>
            <family val="0"/>
          </rPr>
          <t xml:space="preserve">numéro du circuit Desca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8</xdr:col>
                <xdr:colOff>21</xdr:colOff>
                <xdr:row>4</xdr:row>
                <xdr:rowOff>5</xdr:rowOff>
              </xdr:to>
            </anchor>
          </commentPr>
        </mc:Choice>
        <mc:Fallback/>
      </mc:AlternateContent>
    </comment>
    <comment ref="AU44" authorId="0">
      <text>
        <r>
          <rPr>
            <b val="true"/>
            <sz val="8"/>
            <color rgb="FF000000"/>
            <rFont val="Tahoma"/>
            <family val="0"/>
          </rPr>
          <t xml:space="preserve">attention départ lancé sur ce circui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1</xdr:colOff>
                <xdr:row>42</xdr:row>
                <xdr:rowOff>4</xdr:rowOff>
              </xdr:from>
              <xdr:to>
                <xdr:col>57</xdr:col>
                <xdr:colOff>19</xdr:colOff>
                <xdr:row>4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15">
  <si>
    <t xml:space="preserve">"+1"</t>
  </si>
  <si>
    <t xml:space="preserve">MONACO</t>
  </si>
  <si>
    <t xml:space="preserve">Circuits</t>
  </si>
  <si>
    <t xml:space="preserve">N°</t>
  </si>
  <si>
    <t xml:space="preserve">Distance grille départ - entrée dans 1er virage</t>
  </si>
  <si>
    <t xml:space="preserve">+1</t>
  </si>
  <si>
    <t xml:space="preserve">1 er virage</t>
  </si>
  <si>
    <t xml:space="preserve">=</t>
  </si>
  <si>
    <t xml:space="preserve">10 ans</t>
  </si>
  <si>
    <t xml:space="preserve">/</t>
  </si>
  <si>
    <t xml:space="preserve">ADELAIDE</t>
  </si>
  <si>
    <t xml:space="preserve">?</t>
  </si>
  <si>
    <t xml:space="preserve">12 STANDS</t>
  </si>
  <si>
    <t xml:space="preserve">EXEMPLE D'UTILISATION</t>
  </si>
  <si>
    <t xml:space="preserve">AIDA</t>
  </si>
  <si>
    <t xml:space="preserve">Je suis en pole à MONACO!</t>
  </si>
  <si>
    <t xml:space="preserve">ANGERS</t>
  </si>
  <si>
    <t xml:space="preserve">ANGERS 2</t>
  </si>
  <si>
    <t xml:space="preserve">ATLANTA</t>
  </si>
  <si>
    <t xml:space="preserve">1. Sélectionner le circuit </t>
  </si>
  <si>
    <t xml:space="preserve">BARCELONE</t>
  </si>
  <si>
    <t xml:space="preserve">    MONACO en case 'P1'</t>
  </si>
  <si>
    <t xml:space="preserve">BORDEAUX</t>
  </si>
  <si>
    <t xml:space="preserve">2. Regarder dans la colonne 'O'</t>
  </si>
  <si>
    <t xml:space="preserve">BRANDS</t>
  </si>
  <si>
    <t xml:space="preserve">    sa place sur la grille.</t>
  </si>
  <si>
    <t xml:space="preserve">BRNO</t>
  </si>
  <si>
    <t xml:space="preserve">3. J'ai la pole et je regarde</t>
  </si>
  <si>
    <t xml:space="preserve">BUDAPEST</t>
  </si>
  <si>
    <t xml:space="preserve">    donc en ligne 6</t>
  </si>
  <si>
    <t xml:space="preserve">BUENOS AIRES</t>
  </si>
  <si>
    <t xml:space="preserve">4. En pneus normaux, j'ai 28%</t>
  </si>
  <si>
    <t xml:space="preserve">BUGATTI</t>
  </si>
  <si>
    <t xml:space="preserve">    de chances de rentrer dans </t>
  </si>
  <si>
    <t xml:space="preserve">CAESAR |1]</t>
  </si>
  <si>
    <t xml:space="preserve">    le virage au 2° coup (case F6)</t>
  </si>
  <si>
    <t xml:space="preserve">5. En pneus tendres, j'ai 88%</t>
  </si>
  <si>
    <t xml:space="preserve">CAESAR |2]</t>
  </si>
  <si>
    <t xml:space="preserve">CASTELET</t>
  </si>
  <si>
    <t xml:space="preserve">    le virage au 2° coup (case J6)</t>
  </si>
  <si>
    <t xml:space="preserve">CORTICELLA</t>
  </si>
  <si>
    <t xml:space="preserve">7. La différence fait donc 60%</t>
  </si>
  <si>
    <t xml:space="preserve">CROCE COPERTA</t>
  </si>
  <si>
    <t xml:space="preserve">    (case M6) </t>
  </si>
  <si>
    <t xml:space="preserve">DAYTONA BEACH [1]</t>
  </si>
  <si>
    <t xml:space="preserve">8. L'avantage est nettement en</t>
  </si>
  <si>
    <t xml:space="preserve">DAYTONA BEACH [2]</t>
  </si>
  <si>
    <t xml:space="preserve">30b</t>
  </si>
  <si>
    <t xml:space="preserve">    faveur des pneus tendres</t>
  </si>
  <si>
    <t xml:space="preserve">DETROIT</t>
  </si>
  <si>
    <t xml:space="preserve">    (+1 en case N6), qui vont me</t>
  </si>
  <si>
    <t xml:space="preserve">EKHART LAKE</t>
  </si>
  <si>
    <t xml:space="preserve">    faire gagner un coup (dans </t>
  </si>
  <si>
    <t xml:space="preserve">ESTORIL</t>
  </si>
  <si>
    <t xml:space="preserve">    60% des cas) par rapport à</t>
  </si>
  <si>
    <t xml:space="preserve">FICTIF</t>
  </si>
  <si>
    <t xml:space="preserve">    une stratégie en pneus durs.</t>
  </si>
  <si>
    <t xml:space="preserve">FIORANO</t>
  </si>
  <si>
    <t xml:space="preserve">9. Je remarque que si j'étais 3°,</t>
  </si>
  <si>
    <t xml:space="preserve">HOCKENHEIM</t>
  </si>
  <si>
    <t xml:space="preserve">    les pneus tendres ne me</t>
  </si>
  <si>
    <t xml:space="preserve">HOCKENHEIM [2002]</t>
  </si>
  <si>
    <t xml:space="preserve">    feraient rien gagner sur ce</t>
  </si>
  <si>
    <t xml:space="preserve">IMOLA</t>
  </si>
  <si>
    <t xml:space="preserve">    départ (' = ' en case N9, 4%)</t>
  </si>
  <si>
    <t xml:space="preserve">INDIANAPOLIS [F1]</t>
  </si>
  <si>
    <t xml:space="preserve">    d'autant plus que pour rentrer </t>
  </si>
  <si>
    <t xml:space="preserve">INDIANAPOLIS [K]</t>
  </si>
  <si>
    <t xml:space="preserve">26b</t>
  </si>
  <si>
    <t xml:space="preserve">    en 2 coups, il me faudra un </t>
  </si>
  <si>
    <t xml:space="preserve">INTERLAGOS</t>
  </si>
  <si>
    <t xml:space="preserve">    départ Alesi (case rayée i9)</t>
  </si>
  <si>
    <t xml:space="preserve">JARAMA</t>
  </si>
  <si>
    <t xml:space="preserve">JEREZ</t>
  </si>
  <si>
    <t xml:space="preserve">JEREZ vieux</t>
  </si>
  <si>
    <t xml:space="preserve">KINGSTON</t>
  </si>
  <si>
    <t xml:space="preserve">14 stands</t>
  </si>
  <si>
    <t xml:space="preserve">KOELN</t>
  </si>
  <si>
    <t xml:space="preserve">KYALAMI</t>
  </si>
  <si>
    <t xml:space="preserve">LAQUAIS</t>
  </si>
  <si>
    <t xml:space="preserve">LE MANS</t>
  </si>
  <si>
    <t xml:space="preserve">LE MANS 24H</t>
  </si>
  <si>
    <t xml:space="preserve">LE MANS BUGATTI</t>
  </si>
  <si>
    <t xml:space="preserve">LEXINGTON</t>
  </si>
  <si>
    <t xml:space="preserve">LONG BEACH</t>
  </si>
  <si>
    <t xml:space="preserve">MAGIONE</t>
  </si>
  <si>
    <t xml:space="preserve">MAGNY-COURS</t>
  </si>
  <si>
    <t xml:space="preserve">MELBOURNE</t>
  </si>
  <si>
    <t xml:space="preserve">MEXIQUE</t>
  </si>
  <si>
    <t xml:space="preserve">MISANO</t>
  </si>
  <si>
    <t xml:space="preserve">MONTEREY</t>
  </si>
  <si>
    <t xml:space="preserve">MONTREAL</t>
  </si>
  <si>
    <t xml:space="preserve">MONZA</t>
  </si>
  <si>
    <t xml:space="preserve">NANTES</t>
  </si>
  <si>
    <t xml:space="preserve">NOGENT</t>
  </si>
  <si>
    <t xml:space="preserve">NURBURGRING</t>
  </si>
  <si>
    <t xml:space="preserve">NURBURGRING [2002]</t>
  </si>
  <si>
    <t xml:space="preserve">PAU-ARNOS</t>
  </si>
  <si>
    <t xml:space="preserve">PERUGIA</t>
  </si>
  <si>
    <t xml:space="preserve">PORTLAND [C]</t>
  </si>
  <si>
    <t xml:space="preserve">PORTLAND [L]</t>
  </si>
  <si>
    <t xml:space="preserve">24b</t>
  </si>
  <si>
    <t xml:space="preserve">SEARS</t>
  </si>
  <si>
    <t xml:space="preserve">SEBRING</t>
  </si>
  <si>
    <t xml:space="preserve">SENART</t>
  </si>
  <si>
    <t xml:space="preserve">SEPANG</t>
  </si>
  <si>
    <t xml:space="preserve">SHANGAI</t>
  </si>
  <si>
    <t xml:space="preserve">SILVERSTONE</t>
  </si>
  <si>
    <t xml:space="preserve">SPA</t>
  </si>
  <si>
    <t xml:space="preserve">SPEELBORD</t>
  </si>
  <si>
    <t xml:space="preserve">SUZUKA</t>
  </si>
  <si>
    <t xml:space="preserve">WATKINGS GLEN</t>
  </si>
  <si>
    <t xml:space="preserve">ZANDVOORT</t>
  </si>
  <si>
    <t xml:space="preserve">ZELTWEG</t>
  </si>
  <si>
    <t xml:space="preserve">ZUH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FF99CC"/>
      <name val="Tahoma"/>
      <family val="2"/>
    </font>
    <font>
      <sz val="8"/>
      <color rgb="FF000000"/>
      <name val="Tahoma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BF0000"/>
      </patternFill>
    </fill>
    <fill>
      <patternFill patternType="solid">
        <fgColor rgb="FFBF7200"/>
        <bgColor rgb="FFFF66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00BF00"/>
      </patternFill>
    </fill>
    <fill>
      <patternFill patternType="solid">
        <fgColor rgb="FFBF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00BF00"/>
        <bgColor rgb="FF00FF00"/>
      </patternFill>
    </fill>
    <fill>
      <patternFill patternType="solid">
        <fgColor rgb="FF00FFFF"/>
        <bgColor rgb="FF00FFFF"/>
      </patternFill>
    </fill>
    <fill>
      <patternFill patternType="solid">
        <fgColor rgb="FF9972BF"/>
        <bgColor rgb="FF969696"/>
      </patternFill>
    </fill>
    <fill>
      <patternFill patternType="solid">
        <fgColor rgb="FF00BFB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BF00"/>
      <rgbColor rgb="FF000080"/>
      <rgbColor rgb="FFBF7200"/>
      <rgbColor rgb="FF800080"/>
      <rgbColor rgb="FF008080"/>
      <rgbColor rgb="FFC0C0C0"/>
      <rgbColor rgb="FF9972B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B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0.99"/>
    <col collapsed="false" customWidth="false" hidden="false" outlineLevel="0" max="3" min="3" style="3" width="4.28"/>
    <col collapsed="false" customWidth="false" hidden="false" outlineLevel="0" max="5" min="4" style="4" width="4.28"/>
    <col collapsed="false" customWidth="false" hidden="false" outlineLevel="0" max="6" min="6" style="5" width="4.28"/>
    <col collapsed="false" customWidth="false" hidden="false" outlineLevel="0" max="10" min="7" style="2" width="4.28"/>
    <col collapsed="false" customWidth="true" hidden="false" outlineLevel="0" max="11" min="11" style="2" width="0.99"/>
    <col collapsed="false" customWidth="false" hidden="false" outlineLevel="0" max="13" min="12" style="4" width="4.28"/>
    <col collapsed="false" customWidth="false" hidden="false" outlineLevel="0" max="14" min="14" style="1" width="4.28"/>
    <col collapsed="false" customWidth="false" hidden="false" outlineLevel="0" max="15" min="15" style="6" width="4.28"/>
    <col collapsed="false" customWidth="true" hidden="false" outlineLevel="0" max="17" min="16" style="1" width="4.99"/>
    <col collapsed="false" customWidth="false" hidden="false" outlineLevel="0" max="22" min="18" style="1" width="4.28"/>
    <col collapsed="false" customWidth="true" hidden="false" outlineLevel="0" max="23" min="23" style="2" width="0.99"/>
    <col collapsed="false" customWidth="true" hidden="false" outlineLevel="0" max="24" min="24" style="2" width="4.7"/>
    <col collapsed="false" customWidth="true" hidden="false" outlineLevel="0" max="26" min="25" style="2" width="4.56"/>
    <col collapsed="false" customWidth="false" hidden="false" outlineLevel="0" max="31" min="27" style="2" width="4.28"/>
    <col collapsed="false" customWidth="true" hidden="false" outlineLevel="0" max="32" min="32" style="2" width="0.99"/>
    <col collapsed="false" customWidth="false" hidden="false" outlineLevel="0" max="34" min="33" style="4" width="4.28"/>
    <col collapsed="false" customWidth="true" hidden="false" outlineLevel="0" max="35" min="35" style="1" width="4.7"/>
    <col collapsed="false" customWidth="true" hidden="false" outlineLevel="0" max="36" min="36" style="7" width="4.7"/>
    <col collapsed="false" customWidth="false" hidden="false" outlineLevel="0" max="41" min="37" style="2" width="4.28"/>
    <col collapsed="false" customWidth="false" hidden="false" outlineLevel="0" max="43" min="42" style="1" width="4.28"/>
    <col collapsed="false" customWidth="false" hidden="false" outlineLevel="0" max="44" min="44" style="2" width="4.28"/>
    <col collapsed="false" customWidth="true" hidden="false" outlineLevel="0" max="45" min="45" style="2" width="20.41"/>
    <col collapsed="false" customWidth="false" hidden="false" outlineLevel="0" max="46" min="46" style="2" width="4.28"/>
    <col collapsed="false" customWidth="true" hidden="false" outlineLevel="0" max="47" min="47" style="2" width="13.28"/>
    <col collapsed="false" customWidth="false" hidden="false" outlineLevel="0" max="257" min="48" style="2" width="4.28"/>
  </cols>
  <sheetData>
    <row r="1" customFormat="false" ht="14.25" hidden="false" customHeight="true" outlineLevel="0" collapsed="false">
      <c r="A1" s="8" t="n">
        <v>1</v>
      </c>
      <c r="B1" s="9"/>
      <c r="C1" s="10" t="n">
        <f aca="false">SUM(D1:D4)</f>
        <v>0.95</v>
      </c>
      <c r="D1" s="11" t="n">
        <f aca="false">0.5*18/20</f>
        <v>0.45</v>
      </c>
      <c r="F1" s="12"/>
      <c r="H1" s="13"/>
      <c r="I1" s="6" t="s">
        <v>0</v>
      </c>
      <c r="J1" s="14"/>
      <c r="K1" s="9"/>
      <c r="N1" s="8"/>
      <c r="O1" s="15" t="n">
        <f aca="false">INDEX(départ!AU4:AU96,MATCH(départ!P1,départ!AS4:AS96,0))</f>
        <v>6</v>
      </c>
      <c r="P1" s="16" t="s">
        <v>1</v>
      </c>
      <c r="Q1" s="16"/>
      <c r="R1" s="16"/>
      <c r="S1" s="16"/>
      <c r="T1" s="16"/>
      <c r="U1" s="17"/>
      <c r="V1" s="8" t="n">
        <v>1</v>
      </c>
      <c r="W1" s="9"/>
      <c r="X1" s="10" t="n">
        <f aca="false">SUM(Y1:Y2)</f>
        <v>1</v>
      </c>
      <c r="Y1" s="11" t="n">
        <f aca="false">0.5*20/20</f>
        <v>0.5</v>
      </c>
      <c r="Z1" s="4"/>
      <c r="AA1" s="12"/>
      <c r="AC1" s="13"/>
      <c r="AD1" s="1" t="s">
        <v>0</v>
      </c>
      <c r="AE1" s="14"/>
      <c r="AF1" s="9"/>
      <c r="AI1" s="8"/>
      <c r="AJ1" s="18" t="n">
        <f aca="false">O1</f>
        <v>6</v>
      </c>
      <c r="AK1" s="19" t="str">
        <f aca="false">P1</f>
        <v>MONACO</v>
      </c>
      <c r="AL1" s="19"/>
      <c r="AM1" s="19"/>
      <c r="AN1" s="19"/>
      <c r="AO1" s="19"/>
      <c r="AQ1" s="1" t="n">
        <v>1</v>
      </c>
      <c r="AS1" s="20" t="s">
        <v>2</v>
      </c>
      <c r="AT1" s="20" t="s">
        <v>3</v>
      </c>
      <c r="AU1" s="21" t="s">
        <v>4</v>
      </c>
      <c r="AV1" s="22"/>
    </row>
    <row r="2" customFormat="false" ht="13.5" hidden="false" customHeight="false" outlineLevel="0" collapsed="false">
      <c r="A2" s="8" t="n">
        <f aca="false">1+A1</f>
        <v>2</v>
      </c>
      <c r="B2" s="9"/>
      <c r="C2" s="10" t="n">
        <f aca="false">SUM(D2:D4)</f>
        <v>0.5</v>
      </c>
      <c r="D2" s="11" t="n">
        <f aca="false">0.5*18/20</f>
        <v>0.45</v>
      </c>
      <c r="F2" s="12"/>
      <c r="G2" s="10" t="n">
        <f aca="false">SUM(H2:H5)</f>
        <v>0.95</v>
      </c>
      <c r="H2" s="11" t="n">
        <f aca="false">0.5*18/20</f>
        <v>0.45</v>
      </c>
      <c r="J2" s="14"/>
      <c r="K2" s="9"/>
      <c r="L2" s="11" t="n">
        <f aca="false">ABS(C2-G2)</f>
        <v>0.45</v>
      </c>
      <c r="N2" s="8" t="s">
        <v>5</v>
      </c>
      <c r="O2" s="23" t="s">
        <v>6</v>
      </c>
      <c r="V2" s="8" t="n">
        <f aca="false">1+V1</f>
        <v>2</v>
      </c>
      <c r="W2" s="9"/>
      <c r="X2" s="10" t="n">
        <f aca="false">SUM(Y2:Y2)</f>
        <v>0.5</v>
      </c>
      <c r="Y2" s="11" t="n">
        <f aca="false">0.5*20/20</f>
        <v>0.5</v>
      </c>
      <c r="Z2" s="4"/>
      <c r="AA2" s="12"/>
      <c r="AB2" s="10" t="n">
        <f aca="false">SUM(AC2:AC3)</f>
        <v>1</v>
      </c>
      <c r="AC2" s="11" t="n">
        <f aca="false">0.5*20/20</f>
        <v>0.5</v>
      </c>
      <c r="AE2" s="14"/>
      <c r="AF2" s="9"/>
      <c r="AG2" s="11" t="n">
        <f aca="false">ABS(X2-AB2)</f>
        <v>0.5</v>
      </c>
      <c r="AI2" s="8" t="s">
        <v>5</v>
      </c>
      <c r="AJ2" s="24" t="s">
        <v>6</v>
      </c>
      <c r="AS2" s="25"/>
      <c r="AT2" s="20"/>
      <c r="AU2" s="21"/>
      <c r="AV2" s="22"/>
    </row>
    <row r="3" customFormat="false" ht="12.75" hidden="false" customHeight="false" outlineLevel="0" collapsed="false">
      <c r="A3" s="8" t="n">
        <f aca="false">1+A2</f>
        <v>3</v>
      </c>
      <c r="B3" s="9"/>
      <c r="C3" s="10" t="n">
        <f aca="false">SUM(D3:D4)</f>
        <v>0.05</v>
      </c>
      <c r="D3" s="11" t="n">
        <v>0</v>
      </c>
      <c r="E3" s="26" t="n">
        <f aca="false">D1*1/6</f>
        <v>0.075</v>
      </c>
      <c r="F3" s="27" t="n">
        <f aca="false">SUM(E3:E8)</f>
        <v>0.95</v>
      </c>
      <c r="G3" s="10" t="n">
        <f aca="false">SUM(H3:H5)</f>
        <v>0.5</v>
      </c>
      <c r="H3" s="11" t="n">
        <f aca="false">0.5*18/20</f>
        <v>0.45</v>
      </c>
      <c r="J3" s="14"/>
      <c r="K3" s="9"/>
      <c r="L3" s="11" t="n">
        <f aca="false">ABS(C3-G3)</f>
        <v>0.45</v>
      </c>
      <c r="N3" s="8" t="s">
        <v>5</v>
      </c>
      <c r="O3" s="28" t="n">
        <f aca="false">IF(A3-O1&lt;0,0,INDEX(AQ1:AQ100,1+A3-O1))</f>
        <v>0</v>
      </c>
      <c r="P3" s="5"/>
      <c r="Q3" s="29"/>
      <c r="R3" s="29"/>
      <c r="S3" s="29"/>
      <c r="T3" s="29"/>
      <c r="U3" s="30"/>
      <c r="V3" s="8" t="n">
        <f aca="false">1+V2</f>
        <v>3</v>
      </c>
      <c r="W3" s="9"/>
      <c r="X3" s="10"/>
      <c r="Y3" s="4"/>
      <c r="Z3" s="26" t="n">
        <f aca="false">Y1*1/6</f>
        <v>0.0833333333333333</v>
      </c>
      <c r="AA3" s="27" t="n">
        <f aca="false">SUM(Z3:Z6)</f>
        <v>1</v>
      </c>
      <c r="AB3" s="10" t="n">
        <f aca="false">SUM(AC3:AC3)</f>
        <v>0.5</v>
      </c>
      <c r="AC3" s="11" t="n">
        <f aca="false">0.5*20/20</f>
        <v>0.5</v>
      </c>
      <c r="AE3" s="14"/>
      <c r="AF3" s="9"/>
      <c r="AG3" s="11" t="n">
        <f aca="false">ABS(X3-AB3)</f>
        <v>0.5</v>
      </c>
      <c r="AI3" s="8" t="s">
        <v>5</v>
      </c>
      <c r="AJ3" s="31" t="n">
        <f aca="false">O3</f>
        <v>0</v>
      </c>
      <c r="AQ3" s="1" t="n">
        <v>2</v>
      </c>
      <c r="AS3" s="25"/>
      <c r="AT3" s="20"/>
      <c r="AU3" s="21"/>
      <c r="AV3" s="22"/>
    </row>
    <row r="4" customFormat="false" ht="12.75" hidden="false" customHeight="false" outlineLevel="0" collapsed="false">
      <c r="A4" s="8" t="n">
        <f aca="false">1+A3</f>
        <v>4</v>
      </c>
      <c r="B4" s="9"/>
      <c r="C4" s="10" t="n">
        <f aca="false">D4</f>
        <v>0.05</v>
      </c>
      <c r="D4" s="32" t="n">
        <v>0.05</v>
      </c>
      <c r="E4" s="26" t="n">
        <f aca="false">D1*2/6+D2*1/6</f>
        <v>0.225</v>
      </c>
      <c r="F4" s="27" t="n">
        <f aca="false">SUM(E4:E8)</f>
        <v>0.875</v>
      </c>
      <c r="G4" s="10" t="n">
        <f aca="false">SUM(H4:H5)</f>
        <v>0.05</v>
      </c>
      <c r="H4" s="11" t="n">
        <v>0</v>
      </c>
      <c r="J4" s="14"/>
      <c r="K4" s="9"/>
      <c r="L4" s="11" t="n">
        <f aca="false">ABS(C4-G4)</f>
        <v>0</v>
      </c>
      <c r="M4" s="26" t="n">
        <v>0.07</v>
      </c>
      <c r="N4" s="33" t="s">
        <v>7</v>
      </c>
      <c r="O4" s="28" t="n">
        <f aca="false">IF(A4-O1&lt;0,0,INDEX(AQ1:AQ100,1+A4-O1))</f>
        <v>0</v>
      </c>
      <c r="P4" s="29"/>
      <c r="Q4" s="22"/>
      <c r="R4" s="29"/>
      <c r="S4" s="29"/>
      <c r="T4" s="29"/>
      <c r="U4" s="29"/>
      <c r="V4" s="8" t="n">
        <f aca="false">1+V3</f>
        <v>4</v>
      </c>
      <c r="W4" s="9"/>
      <c r="X4" s="10"/>
      <c r="Y4" s="3"/>
      <c r="Z4" s="26" t="n">
        <f aca="false">Y1*2/6+Y2*1/6</f>
        <v>0.25</v>
      </c>
      <c r="AA4" s="27" t="n">
        <f aca="false">SUM(Z4:Z6)</f>
        <v>0.916666666666667</v>
      </c>
      <c r="AC4" s="4"/>
      <c r="AE4" s="14"/>
      <c r="AF4" s="9"/>
      <c r="AG4" s="13"/>
      <c r="AH4" s="26" t="n">
        <f aca="false">1-AA4</f>
        <v>0.0833333333333334</v>
      </c>
      <c r="AI4" s="33" t="s">
        <v>7</v>
      </c>
      <c r="AJ4" s="31" t="n">
        <f aca="false">O4</f>
        <v>0</v>
      </c>
      <c r="AQ4" s="1" t="n">
        <v>3</v>
      </c>
      <c r="AS4" s="34" t="s">
        <v>8</v>
      </c>
      <c r="AT4" s="35" t="s">
        <v>9</v>
      </c>
      <c r="AU4" s="35" t="n">
        <v>22</v>
      </c>
      <c r="AV4" s="22"/>
    </row>
    <row r="5" customFormat="false" ht="12.75" hidden="false" customHeight="false" outlineLevel="0" collapsed="false">
      <c r="A5" s="8" t="n">
        <f aca="false">1+A4</f>
        <v>5</v>
      </c>
      <c r="B5" s="36"/>
      <c r="E5" s="26" t="n">
        <f aca="false">D1*3/6+D2*2/6+D3*1/6</f>
        <v>0.375</v>
      </c>
      <c r="F5" s="27" t="n">
        <f aca="false">SUM(E5:E8)</f>
        <v>0.65</v>
      </c>
      <c r="G5" s="10" t="n">
        <f aca="false">SUM(H5:H5)</f>
        <v>0.05</v>
      </c>
      <c r="H5" s="32" t="n">
        <v>0.05</v>
      </c>
      <c r="I5" s="26" t="n">
        <f aca="false">H2*1/6</f>
        <v>0.075</v>
      </c>
      <c r="J5" s="27" t="n">
        <f aca="false">SUM(I5:I10)</f>
        <v>0.95</v>
      </c>
      <c r="K5" s="36"/>
      <c r="L5" s="11" t="n">
        <f aca="false">ABS(C5-G5)</f>
        <v>0.05</v>
      </c>
      <c r="M5" s="26" t="n">
        <f aca="false">ABS(F5-J5)</f>
        <v>0.3</v>
      </c>
      <c r="N5" s="8" t="s">
        <v>5</v>
      </c>
      <c r="O5" s="28" t="n">
        <f aca="false">IF(A5-O1&lt;0,0,INDEX(AQ1:AQ100,1+A5-O1))</f>
        <v>0</v>
      </c>
      <c r="P5" s="29"/>
      <c r="Q5" s="29"/>
      <c r="R5" s="29"/>
      <c r="S5" s="29"/>
      <c r="T5" s="29"/>
      <c r="U5" s="29"/>
      <c r="V5" s="8" t="n">
        <f aca="false">1+V4</f>
        <v>5</v>
      </c>
      <c r="W5" s="36"/>
      <c r="X5" s="10"/>
      <c r="Y5" s="3"/>
      <c r="Z5" s="26" t="n">
        <f aca="false">Y1*3/6+Y2*2/6</f>
        <v>0.416666666666667</v>
      </c>
      <c r="AA5" s="27" t="n">
        <f aca="false">SUM(Z5:Z6)</f>
        <v>0.666666666666667</v>
      </c>
      <c r="AC5" s="4"/>
      <c r="AD5" s="26" t="n">
        <f aca="false">AC2*1/6</f>
        <v>0.0833333333333333</v>
      </c>
      <c r="AE5" s="27" t="n">
        <f aca="false">SUM(AD5:AD8)</f>
        <v>1</v>
      </c>
      <c r="AF5" s="36"/>
      <c r="AG5" s="13"/>
      <c r="AH5" s="26" t="n">
        <f aca="false">ABS(AA5-AE5)</f>
        <v>0.333333333333333</v>
      </c>
      <c r="AI5" s="8" t="s">
        <v>5</v>
      </c>
      <c r="AJ5" s="31" t="n">
        <f aca="false">O5</f>
        <v>0</v>
      </c>
      <c r="AQ5" s="29"/>
      <c r="AS5" s="34" t="s">
        <v>10</v>
      </c>
      <c r="AT5" s="35" t="s">
        <v>9</v>
      </c>
      <c r="AU5" s="35" t="s">
        <v>11</v>
      </c>
      <c r="AV5" s="22" t="s">
        <v>12</v>
      </c>
    </row>
    <row r="6" customFormat="false" ht="12.75" hidden="false" customHeight="false" outlineLevel="0" collapsed="false">
      <c r="A6" s="8" t="n">
        <f aca="false">1+A5</f>
        <v>6</v>
      </c>
      <c r="B6" s="36"/>
      <c r="E6" s="26" t="n">
        <f aca="false">D2*3/6+D3*2/6+D4*1/6</f>
        <v>0.233333333333333</v>
      </c>
      <c r="F6" s="27" t="n">
        <f aca="false">SUM(E6:E8)</f>
        <v>0.275</v>
      </c>
      <c r="H6" s="4"/>
      <c r="I6" s="26" t="n">
        <f aca="false">H2*2/6+H3*1/6</f>
        <v>0.225</v>
      </c>
      <c r="J6" s="27" t="n">
        <f aca="false">SUM(I6:I10)</f>
        <v>0.875</v>
      </c>
      <c r="K6" s="36"/>
      <c r="M6" s="26" t="n">
        <f aca="false">ABS(F6-J6)</f>
        <v>0.6</v>
      </c>
      <c r="N6" s="8" t="s">
        <v>5</v>
      </c>
      <c r="O6" s="28" t="n">
        <f aca="false">IF(A6-O1&lt;0,0,INDEX(AQ1:AQ100,1+A6-O1))</f>
        <v>1</v>
      </c>
      <c r="P6" s="37"/>
      <c r="Q6" s="37"/>
      <c r="R6" s="38" t="s">
        <v>13</v>
      </c>
      <c r="S6" s="39"/>
      <c r="T6" s="39"/>
      <c r="U6" s="39"/>
      <c r="V6" s="8" t="n">
        <f aca="false">1+V5</f>
        <v>6</v>
      </c>
      <c r="W6" s="36"/>
      <c r="X6" s="3"/>
      <c r="Y6" s="4"/>
      <c r="Z6" s="26" t="n">
        <f aca="false">Y2*3/6</f>
        <v>0.25</v>
      </c>
      <c r="AA6" s="27" t="n">
        <f aca="false">SUM(Z6:Z6)</f>
        <v>0.25</v>
      </c>
      <c r="AD6" s="26" t="n">
        <f aca="false">AC2*2/6+AC3*1/6</f>
        <v>0.25</v>
      </c>
      <c r="AE6" s="27" t="n">
        <f aca="false">SUM(AD6:AD8)</f>
        <v>0.916666666666667</v>
      </c>
      <c r="AF6" s="36"/>
      <c r="AH6" s="26" t="n">
        <f aca="false">ABS(AA6-AE6)</f>
        <v>0.666666666666667</v>
      </c>
      <c r="AI6" s="8" t="s">
        <v>5</v>
      </c>
      <c r="AJ6" s="31" t="n">
        <f aca="false">O6</f>
        <v>1</v>
      </c>
      <c r="AQ6" s="29" t="n">
        <v>4</v>
      </c>
      <c r="AS6" s="34" t="s">
        <v>14</v>
      </c>
      <c r="AT6" s="35" t="s">
        <v>9</v>
      </c>
      <c r="AU6" s="35" t="n">
        <v>14</v>
      </c>
      <c r="AV6" s="22"/>
    </row>
    <row r="7" customFormat="false" ht="12.75" hidden="false" customHeight="false" outlineLevel="0" collapsed="false">
      <c r="A7" s="8" t="n">
        <f aca="false">1+A6</f>
        <v>7</v>
      </c>
      <c r="B7" s="36"/>
      <c r="C7" s="10" t="n">
        <f aca="false">SUM(D7:D16)</f>
        <v>0.95</v>
      </c>
      <c r="D7" s="40" t="n">
        <f aca="false">E3*1/8</f>
        <v>0.009375</v>
      </c>
      <c r="E7" s="41" t="n">
        <f aca="false">D3*3/6+D4*2/6</f>
        <v>0.0166666666666667</v>
      </c>
      <c r="F7" s="27" t="n">
        <f aca="false">SUM(E7:E8)</f>
        <v>0.0416666666666667</v>
      </c>
      <c r="I7" s="26" t="n">
        <f aca="false">H2*3/6+H3*2/6+H4*1/6</f>
        <v>0.375</v>
      </c>
      <c r="J7" s="27" t="n">
        <f aca="false">SUM(I7:I10)</f>
        <v>0.65</v>
      </c>
      <c r="K7" s="36"/>
      <c r="M7" s="26" t="n">
        <f aca="false">ABS(F7-J7)</f>
        <v>0.608333333333333</v>
      </c>
      <c r="N7" s="8" t="s">
        <v>5</v>
      </c>
      <c r="O7" s="28" t="n">
        <f aca="false">IF(A7-O1&lt;0,0,INDEX(AQ1:AQ100,1+A7-O1))</f>
        <v>0</v>
      </c>
      <c r="P7" s="42" t="s">
        <v>15</v>
      </c>
      <c r="Q7" s="42"/>
      <c r="R7" s="39"/>
      <c r="S7" s="39"/>
      <c r="T7" s="39"/>
      <c r="U7" s="39"/>
      <c r="V7" s="8" t="n">
        <f aca="false">1+V6</f>
        <v>7</v>
      </c>
      <c r="W7" s="36"/>
      <c r="X7" s="10" t="n">
        <f aca="false">SUM(Y7:Y14)</f>
        <v>1</v>
      </c>
      <c r="Y7" s="40" t="n">
        <f aca="false">Z3*1/8</f>
        <v>0.0104166666666667</v>
      </c>
      <c r="Z7" s="4"/>
      <c r="AA7" s="27"/>
      <c r="AD7" s="26" t="n">
        <f aca="false">AC2*3/6+AC3*2/6</f>
        <v>0.416666666666667</v>
      </c>
      <c r="AE7" s="27" t="n">
        <f aca="false">SUM(AD7:AD8)</f>
        <v>0.666666666666667</v>
      </c>
      <c r="AF7" s="36"/>
      <c r="AH7" s="26" t="n">
        <f aca="false">ABS(AA7-AE7)</f>
        <v>0.666666666666667</v>
      </c>
      <c r="AI7" s="8" t="s">
        <v>5</v>
      </c>
      <c r="AJ7" s="31" t="n">
        <f aca="false">O7</f>
        <v>0</v>
      </c>
      <c r="AQ7" s="1" t="n">
        <v>5</v>
      </c>
      <c r="AS7" s="34" t="s">
        <v>16</v>
      </c>
      <c r="AT7" s="35" t="s">
        <v>9</v>
      </c>
      <c r="AU7" s="35" t="n">
        <v>8</v>
      </c>
      <c r="AV7" s="22"/>
    </row>
    <row r="8" customFormat="false" ht="12.75" hidden="false" customHeight="false" outlineLevel="0" collapsed="false">
      <c r="A8" s="8" t="n">
        <f aca="false">1+A7</f>
        <v>8</v>
      </c>
      <c r="B8" s="36"/>
      <c r="C8" s="10" t="n">
        <f aca="false">SUM(D8:D16)</f>
        <v>0.940625</v>
      </c>
      <c r="D8" s="40" t="n">
        <f aca="false">E4*1/8+E3*1/8</f>
        <v>0.0375</v>
      </c>
      <c r="E8" s="41" t="n">
        <f aca="false">D4*3/6</f>
        <v>0.025</v>
      </c>
      <c r="F8" s="27" t="n">
        <f aca="false">E8</f>
        <v>0.025</v>
      </c>
      <c r="I8" s="26" t="n">
        <f aca="false">H3*3/6+H4*2/6+H5*1/6</f>
        <v>0.233333333333333</v>
      </c>
      <c r="J8" s="27" t="n">
        <f aca="false">SUM(I8:I10)</f>
        <v>0.275</v>
      </c>
      <c r="K8" s="36"/>
      <c r="M8" s="26" t="n">
        <f aca="false">ABS(F8-J8)</f>
        <v>0.25</v>
      </c>
      <c r="N8" s="8" t="s">
        <v>5</v>
      </c>
      <c r="O8" s="28" t="n">
        <f aca="false">IF(A8-O1&lt;0,0,INDEX(AQ1:AQ100,1+A8-O1))</f>
        <v>2</v>
      </c>
      <c r="P8" s="42"/>
      <c r="Q8" s="42"/>
      <c r="R8" s="39"/>
      <c r="S8" s="39"/>
      <c r="T8" s="39"/>
      <c r="U8" s="39"/>
      <c r="V8" s="8" t="n">
        <f aca="false">1+V7</f>
        <v>8</v>
      </c>
      <c r="W8" s="36"/>
      <c r="X8" s="10" t="n">
        <f aca="false">SUM(Y8:Y14)</f>
        <v>0.989583333333333</v>
      </c>
      <c r="Y8" s="40" t="n">
        <f aca="false">Z4*1/8+Z3*1/8</f>
        <v>0.0416666666666667</v>
      </c>
      <c r="Z8" s="3"/>
      <c r="AA8" s="27"/>
      <c r="AD8" s="26" t="n">
        <f aca="false">AC3*3/6</f>
        <v>0.25</v>
      </c>
      <c r="AE8" s="27" t="n">
        <f aca="false">SUM(AD8)</f>
        <v>0.25</v>
      </c>
      <c r="AF8" s="36"/>
      <c r="AH8" s="26" t="n">
        <f aca="false">ABS(AA8-AE8)</f>
        <v>0.25</v>
      </c>
      <c r="AI8" s="8" t="s">
        <v>5</v>
      </c>
      <c r="AJ8" s="31" t="n">
        <f aca="false">O8</f>
        <v>2</v>
      </c>
      <c r="AS8" s="34" t="s">
        <v>17</v>
      </c>
      <c r="AT8" s="35" t="s">
        <v>9</v>
      </c>
      <c r="AU8" s="35" t="n">
        <v>23</v>
      </c>
      <c r="AV8" s="22"/>
    </row>
    <row r="9" customFormat="false" ht="12.75" hidden="false" customHeight="false" outlineLevel="0" collapsed="false">
      <c r="A9" s="8" t="n">
        <f aca="false">1+A8</f>
        <v>9</v>
      </c>
      <c r="B9" s="36"/>
      <c r="C9" s="10" t="n">
        <f aca="false">SUM(D9:D16)</f>
        <v>0.903125</v>
      </c>
      <c r="D9" s="40" t="n">
        <f aca="false">E5*1/8+E4*1/8+E3*2/8</f>
        <v>0.09375</v>
      </c>
      <c r="F9" s="12"/>
      <c r="I9" s="41" t="n">
        <f aca="false">H4*3/6+H5*2/6</f>
        <v>0.0166666666666667</v>
      </c>
      <c r="J9" s="27" t="n">
        <f aca="false">SUM(I9:I10)</f>
        <v>0.0416666666666667</v>
      </c>
      <c r="K9" s="36"/>
      <c r="L9" s="43" t="n">
        <v>0.05</v>
      </c>
      <c r="M9" s="44" t="n">
        <f aca="false">ABS(F9-J9)</f>
        <v>0.0416666666666667</v>
      </c>
      <c r="N9" s="33" t="s">
        <v>7</v>
      </c>
      <c r="O9" s="28" t="n">
        <f aca="false">IF(A9-O1&lt;0,0,INDEX(AQ1:AQ100,1+A9-O1))</f>
        <v>3</v>
      </c>
      <c r="P9" s="42"/>
      <c r="Q9" s="42"/>
      <c r="R9" s="39"/>
      <c r="S9" s="39"/>
      <c r="T9" s="39"/>
      <c r="U9" s="39"/>
      <c r="V9" s="8" t="n">
        <f aca="false">1+V8</f>
        <v>9</v>
      </c>
      <c r="W9" s="36"/>
      <c r="X9" s="10" t="n">
        <f aca="false">SUM(Y9:Y14)</f>
        <v>0.947916666666667</v>
      </c>
      <c r="Y9" s="40" t="n">
        <f aca="false">Z5*1/8+Z4*1/8+Z3*2/8</f>
        <v>0.104166666666667</v>
      </c>
      <c r="Z9" s="4"/>
      <c r="AA9" s="12"/>
      <c r="AD9" s="4"/>
      <c r="AE9" s="27"/>
      <c r="AF9" s="36"/>
      <c r="AG9" s="43" t="n">
        <f aca="false">1-X9</f>
        <v>0.0520833333333334</v>
      </c>
      <c r="AH9" s="45"/>
      <c r="AI9" s="33" t="s">
        <v>7</v>
      </c>
      <c r="AJ9" s="31" t="n">
        <f aca="false">O9</f>
        <v>3</v>
      </c>
      <c r="AQ9" s="29" t="n">
        <v>6</v>
      </c>
      <c r="AS9" s="25" t="s">
        <v>18</v>
      </c>
      <c r="AT9" s="20" t="n">
        <v>29</v>
      </c>
      <c r="AU9" s="35" t="n">
        <v>5</v>
      </c>
      <c r="AV9" s="22"/>
    </row>
    <row r="10" customFormat="false" ht="12.75" hidden="false" customHeight="false" outlineLevel="0" collapsed="false">
      <c r="A10" s="8" t="n">
        <f aca="false">1+A9</f>
        <v>10</v>
      </c>
      <c r="B10" s="36"/>
      <c r="C10" s="10" t="n">
        <f aca="false">SUM(D10:D16)</f>
        <v>0.809375</v>
      </c>
      <c r="D10" s="40" t="n">
        <f aca="false">E6*1/8+E5*1/8+E4*2/8+E3*2/8</f>
        <v>0.151041666666667</v>
      </c>
      <c r="F10" s="12"/>
      <c r="G10" s="10" t="n">
        <f aca="false">SUM(H10:H19)</f>
        <v>0.95</v>
      </c>
      <c r="H10" s="40" t="n">
        <f aca="false">I5*1/8</f>
        <v>0.009375</v>
      </c>
      <c r="I10" s="41" t="n">
        <f aca="false">H5*3/6</f>
        <v>0.025</v>
      </c>
      <c r="J10" s="27" t="n">
        <f aca="false">SUM(I10)</f>
        <v>0.025</v>
      </c>
      <c r="K10" s="36"/>
      <c r="L10" s="43" t="n">
        <f aca="false">ABS(C10-G10)</f>
        <v>0.140625</v>
      </c>
      <c r="M10" s="44" t="n">
        <v>0.03</v>
      </c>
      <c r="N10" s="46" t="s">
        <v>7</v>
      </c>
      <c r="O10" s="28" t="n">
        <f aca="false">IF(A10-O1&lt;0,0,INDEX(AQ1:AQ100,1+A10-O1))</f>
        <v>0</v>
      </c>
      <c r="P10" s="42" t="s">
        <v>19</v>
      </c>
      <c r="Q10" s="42"/>
      <c r="R10" s="42"/>
      <c r="S10" s="42"/>
      <c r="T10" s="42"/>
      <c r="U10" s="39"/>
      <c r="V10" s="8" t="n">
        <f aca="false">1+V9</f>
        <v>10</v>
      </c>
      <c r="W10" s="36"/>
      <c r="X10" s="10" t="n">
        <f aca="false">SUM(Y10:Y14)</f>
        <v>0.84375</v>
      </c>
      <c r="Y10" s="40" t="n">
        <f aca="false">Z6*1/8+Z5*1/8+Z4*2/8+Z3*2/8</f>
        <v>0.166666666666667</v>
      </c>
      <c r="Z10" s="4"/>
      <c r="AA10" s="12"/>
      <c r="AB10" s="10" t="n">
        <f aca="false">SUM(AC10:AC17)</f>
        <v>1</v>
      </c>
      <c r="AC10" s="40" t="n">
        <f aca="false">AD5*1/8</f>
        <v>0.0104166666666667</v>
      </c>
      <c r="AD10" s="4"/>
      <c r="AE10" s="14"/>
      <c r="AF10" s="36"/>
      <c r="AG10" s="43" t="n">
        <f aca="false">ABS(X10-AB10)</f>
        <v>0.15625</v>
      </c>
      <c r="AH10" s="45"/>
      <c r="AI10" s="46" t="s">
        <v>7</v>
      </c>
      <c r="AJ10" s="31" t="n">
        <f aca="false">O10</f>
        <v>0</v>
      </c>
      <c r="AQ10" s="29" t="n">
        <v>7</v>
      </c>
      <c r="AS10" s="25" t="s">
        <v>20</v>
      </c>
      <c r="AT10" s="20" t="n">
        <v>18</v>
      </c>
      <c r="AU10" s="35" t="n">
        <v>25</v>
      </c>
      <c r="AV10" s="22"/>
    </row>
    <row r="11" customFormat="false" ht="12.75" hidden="false" customHeight="false" outlineLevel="0" collapsed="false">
      <c r="A11" s="8" t="n">
        <f aca="false">1+A10</f>
        <v>11</v>
      </c>
      <c r="B11" s="9"/>
      <c r="C11" s="47" t="n">
        <f aca="false">SUM(D11:D16)</f>
        <v>0.658333333333333</v>
      </c>
      <c r="D11" s="40" t="n">
        <f aca="false">E7*1/8+E6*1/8+E5*2/8+E4*2/8+E3*2/8</f>
        <v>0.2</v>
      </c>
      <c r="E11" s="29"/>
      <c r="F11" s="48"/>
      <c r="G11" s="47" t="n">
        <f aca="false">SUM(H11:H19)</f>
        <v>0.940625</v>
      </c>
      <c r="H11" s="40" t="n">
        <f aca="false">I6*1/8+I5*1/8</f>
        <v>0.0375</v>
      </c>
      <c r="I11" s="4"/>
      <c r="J11" s="14"/>
      <c r="K11" s="9"/>
      <c r="L11" s="40" t="n">
        <f aca="false">ABS(C11-G11)</f>
        <v>0.282291666666667</v>
      </c>
      <c r="N11" s="8" t="s">
        <v>5</v>
      </c>
      <c r="O11" s="28" t="n">
        <f aca="false">IF(A11-O1&lt;0,0,INDEX(AQ1:AQ100,1+A11-O1))</f>
        <v>4</v>
      </c>
      <c r="P11" s="42" t="s">
        <v>21</v>
      </c>
      <c r="Q11" s="42"/>
      <c r="R11" s="42"/>
      <c r="S11" s="42"/>
      <c r="T11" s="42"/>
      <c r="U11" s="39"/>
      <c r="V11" s="8" t="n">
        <f aca="false">1+V10</f>
        <v>11</v>
      </c>
      <c r="W11" s="9"/>
      <c r="X11" s="47" t="n">
        <f aca="false">SUM(Y11:Y14)</f>
        <v>0.677083333333333</v>
      </c>
      <c r="Y11" s="40" t="n">
        <f aca="false">Z6*1/8+Z5*2/8+Z4*2/8+Z3*2/8</f>
        <v>0.21875</v>
      </c>
      <c r="Z11" s="4"/>
      <c r="AA11" s="12"/>
      <c r="AB11" s="47" t="n">
        <f aca="false">SUM(AC11:AC17)</f>
        <v>0.989583333333333</v>
      </c>
      <c r="AC11" s="40" t="n">
        <f aca="false">AD6*1/8+AD5*1/8</f>
        <v>0.0416666666666667</v>
      </c>
      <c r="AD11" s="4"/>
      <c r="AE11" s="14"/>
      <c r="AF11" s="9"/>
      <c r="AG11" s="40" t="n">
        <f aca="false">ABS(X11-AB11)</f>
        <v>0.3125</v>
      </c>
      <c r="AI11" s="8" t="s">
        <v>5</v>
      </c>
      <c r="AJ11" s="31" t="n">
        <f aca="false">O11</f>
        <v>4</v>
      </c>
      <c r="AS11" s="34" t="s">
        <v>22</v>
      </c>
      <c r="AT11" s="35" t="s">
        <v>9</v>
      </c>
      <c r="AU11" s="35" t="n">
        <v>24</v>
      </c>
      <c r="AV11" s="22"/>
    </row>
    <row r="12" customFormat="false" ht="12.75" hidden="false" customHeight="false" outlineLevel="0" collapsed="false">
      <c r="A12" s="8" t="n">
        <f aca="false">1+A11</f>
        <v>12</v>
      </c>
      <c r="B12" s="9"/>
      <c r="C12" s="10" t="n">
        <f aca="false">SUM(D12:D16)</f>
        <v>0.458333333333333</v>
      </c>
      <c r="D12" s="40" t="n">
        <f aca="false">E8*1/8+E7*1/8+E6*2/8+E5*2/8+E4*2/8</f>
        <v>0.213541666666667</v>
      </c>
      <c r="F12" s="12"/>
      <c r="G12" s="10" t="n">
        <f aca="false">SUM(H12:H19)</f>
        <v>0.903125</v>
      </c>
      <c r="H12" s="40" t="n">
        <f aca="false">I7*1/8+I6*1/8+I5*2/8</f>
        <v>0.09375</v>
      </c>
      <c r="J12" s="14"/>
      <c r="K12" s="9"/>
      <c r="L12" s="40" t="n">
        <f aca="false">ABS(C12-G12)</f>
        <v>0.444791666666667</v>
      </c>
      <c r="N12" s="8" t="s">
        <v>5</v>
      </c>
      <c r="O12" s="28" t="n">
        <f aca="false">IF(A12-O1&lt;0,0,INDEX(AQ1:AQ100,1+A12-O1))</f>
        <v>5</v>
      </c>
      <c r="P12" s="42" t="s">
        <v>23</v>
      </c>
      <c r="Q12" s="42"/>
      <c r="R12" s="42"/>
      <c r="S12" s="42"/>
      <c r="T12" s="42"/>
      <c r="U12" s="39"/>
      <c r="V12" s="8" t="n">
        <f aca="false">1+V11</f>
        <v>12</v>
      </c>
      <c r="W12" s="9"/>
      <c r="X12" s="10" t="n">
        <f aca="false">SUM(Y12:Y14)</f>
        <v>0.458333333333333</v>
      </c>
      <c r="Y12" s="40" t="n">
        <f aca="false">Z6*2/8+Z5*2/8+Z4*2/8</f>
        <v>0.229166666666667</v>
      </c>
      <c r="Z12" s="4"/>
      <c r="AA12" s="12"/>
      <c r="AB12" s="10" t="n">
        <f aca="false">SUM(AC12:AC17)</f>
        <v>0.947916666666667</v>
      </c>
      <c r="AC12" s="40" t="n">
        <f aca="false">AD7*1/8+AD6*1/8+AD5*2/8</f>
        <v>0.104166666666667</v>
      </c>
      <c r="AE12" s="14"/>
      <c r="AF12" s="9"/>
      <c r="AG12" s="40" t="n">
        <f aca="false">ABS(X12-AB12)</f>
        <v>0.489583333333333</v>
      </c>
      <c r="AI12" s="8" t="s">
        <v>5</v>
      </c>
      <c r="AJ12" s="31" t="n">
        <f aca="false">O12</f>
        <v>5</v>
      </c>
      <c r="AQ12" s="1" t="n">
        <v>8</v>
      </c>
      <c r="AS12" s="34" t="s">
        <v>24</v>
      </c>
      <c r="AT12" s="35" t="s">
        <v>9</v>
      </c>
      <c r="AU12" s="35" t="n">
        <v>6</v>
      </c>
      <c r="AV12" s="22" t="s">
        <v>12</v>
      </c>
    </row>
    <row r="13" customFormat="false" ht="12.75" hidden="false" customHeight="false" outlineLevel="0" collapsed="false">
      <c r="A13" s="8" t="n">
        <f aca="false">1+A12</f>
        <v>13</v>
      </c>
      <c r="B13" s="9"/>
      <c r="C13" s="10" t="n">
        <f aca="false">SUM(D13:D16)</f>
        <v>0.244791666666667</v>
      </c>
      <c r="D13" s="40" t="n">
        <f aca="false">E8*1/8+E7*2/8+E6*2/8+E5*2/8</f>
        <v>0.159375</v>
      </c>
      <c r="F13" s="12"/>
      <c r="G13" s="10" t="n">
        <f aca="false">SUM(H13:H19)</f>
        <v>0.809375</v>
      </c>
      <c r="H13" s="40" t="n">
        <f aca="false">I8*1/8+I7*1/8+I6*2/8+I5*2/8</f>
        <v>0.151041666666667</v>
      </c>
      <c r="J13" s="14"/>
      <c r="K13" s="9"/>
      <c r="L13" s="40" t="n">
        <f aca="false">ABS(C13-G13)</f>
        <v>0.564583333333333</v>
      </c>
      <c r="N13" s="8" t="s">
        <v>5</v>
      </c>
      <c r="O13" s="28" t="n">
        <f aca="false">IF(A13-O1&lt;0,0,INDEX(AQ1:AQ100,1+A13-O1))</f>
        <v>0</v>
      </c>
      <c r="P13" s="42" t="s">
        <v>25</v>
      </c>
      <c r="Q13" s="42"/>
      <c r="R13" s="42"/>
      <c r="S13" s="39"/>
      <c r="T13" s="42"/>
      <c r="U13" s="39"/>
      <c r="V13" s="8" t="n">
        <f aca="false">1+V12</f>
        <v>13</v>
      </c>
      <c r="W13" s="9"/>
      <c r="X13" s="10" t="n">
        <f aca="false">SUM(Y13:Y14)</f>
        <v>0.229166666666667</v>
      </c>
      <c r="Y13" s="40" t="n">
        <f aca="false">Z6*2/8+Z5*2/8</f>
        <v>0.166666666666667</v>
      </c>
      <c r="Z13" s="4"/>
      <c r="AA13" s="12"/>
      <c r="AB13" s="10" t="n">
        <f aca="false">SUM(AC13:AC17)</f>
        <v>0.84375</v>
      </c>
      <c r="AC13" s="40" t="n">
        <f aca="false">AD8*1/8+AD7*1/8+AD6*2/8+AD5*2/8</f>
        <v>0.166666666666667</v>
      </c>
      <c r="AE13" s="14"/>
      <c r="AF13" s="9"/>
      <c r="AG13" s="40" t="n">
        <f aca="false">ABS(X13-AB13)</f>
        <v>0.614583333333333</v>
      </c>
      <c r="AI13" s="8" t="s">
        <v>5</v>
      </c>
      <c r="AJ13" s="31" t="n">
        <f aca="false">O13</f>
        <v>0</v>
      </c>
      <c r="AQ13" s="1" t="n">
        <v>9</v>
      </c>
      <c r="AS13" s="34" t="s">
        <v>26</v>
      </c>
      <c r="AT13" s="35" t="s">
        <v>9</v>
      </c>
      <c r="AU13" s="35" t="n">
        <v>6</v>
      </c>
      <c r="AV13" s="22" t="s">
        <v>12</v>
      </c>
    </row>
    <row r="14" customFormat="false" ht="12.75" hidden="false" customHeight="false" outlineLevel="0" collapsed="false">
      <c r="A14" s="8" t="n">
        <f aca="false">1+A13</f>
        <v>14</v>
      </c>
      <c r="B14" s="9"/>
      <c r="C14" s="10" t="n">
        <f aca="false">SUM(D14:D16)</f>
        <v>0.0854166666666667</v>
      </c>
      <c r="D14" s="40" t="n">
        <f aca="false">E8*2/8+E7*2/8+E6*2/8</f>
        <v>0.06875</v>
      </c>
      <c r="E14" s="49" t="n">
        <f aca="false">D7*2/12</f>
        <v>0.0015625</v>
      </c>
      <c r="F14" s="27" t="n">
        <f aca="false">SUM(E14:E28)</f>
        <v>0.95</v>
      </c>
      <c r="G14" s="10" t="n">
        <f aca="false">SUM(H14:H19)</f>
        <v>0.658333333333333</v>
      </c>
      <c r="H14" s="40" t="n">
        <f aca="false">I9*1/8+I8*1/8+I7*2/8+I6*2/8+I5*2/8</f>
        <v>0.2</v>
      </c>
      <c r="J14" s="14"/>
      <c r="K14" s="9"/>
      <c r="L14" s="40" t="n">
        <f aca="false">ABS(C14-G14)</f>
        <v>0.572916666666667</v>
      </c>
      <c r="N14" s="8" t="s">
        <v>5</v>
      </c>
      <c r="O14" s="28" t="n">
        <f aca="false">IF(A14-O1&lt;0,0,INDEX(AQ1:AQ100,1+A14-O1))</f>
        <v>6</v>
      </c>
      <c r="P14" s="42" t="s">
        <v>27</v>
      </c>
      <c r="Q14" s="42"/>
      <c r="R14" s="42"/>
      <c r="S14" s="42"/>
      <c r="T14" s="42"/>
      <c r="U14" s="39"/>
      <c r="V14" s="8" t="n">
        <f aca="false">1+V13</f>
        <v>14</v>
      </c>
      <c r="W14" s="9"/>
      <c r="X14" s="10" t="n">
        <f aca="false">SUM(Y14)</f>
        <v>0.0625</v>
      </c>
      <c r="Y14" s="40" t="n">
        <f aca="false">Z6*2/8</f>
        <v>0.0625</v>
      </c>
      <c r="Z14" s="49" t="n">
        <f aca="false">Y7*2/12</f>
        <v>0.00173611111111111</v>
      </c>
      <c r="AA14" s="27" t="n">
        <f aca="false">SUM(Z14:Z26)</f>
        <v>1</v>
      </c>
      <c r="AB14" s="10" t="n">
        <f aca="false">SUM(AC14:AC17)</f>
        <v>0.677083333333333</v>
      </c>
      <c r="AC14" s="40" t="n">
        <f aca="false">AD8*1/8+AD7*2/8+AD6*2/8+AD5*2/8</f>
        <v>0.21875</v>
      </c>
      <c r="AE14" s="14"/>
      <c r="AF14" s="9"/>
      <c r="AG14" s="40" t="n">
        <f aca="false">ABS(X14-AB14)</f>
        <v>0.614583333333333</v>
      </c>
      <c r="AI14" s="8" t="s">
        <v>5</v>
      </c>
      <c r="AJ14" s="31" t="n">
        <f aca="false">O14</f>
        <v>6</v>
      </c>
      <c r="AS14" s="25" t="s">
        <v>28</v>
      </c>
      <c r="AT14" s="20" t="n">
        <v>21</v>
      </c>
      <c r="AU14" s="35" t="n">
        <v>9</v>
      </c>
      <c r="AV14" s="22"/>
    </row>
    <row r="15" customFormat="false" ht="12.75" hidden="false" customHeight="false" outlineLevel="0" collapsed="false">
      <c r="A15" s="8" t="n">
        <f aca="false">1+A14</f>
        <v>15</v>
      </c>
      <c r="B15" s="9"/>
      <c r="C15" s="10" t="n">
        <f aca="false">SUM(D15:D16)</f>
        <v>0.0166666666666667</v>
      </c>
      <c r="D15" s="50" t="n">
        <f aca="false">E8*2/8+E7*2/8</f>
        <v>0.0104166666666667</v>
      </c>
      <c r="E15" s="49" t="n">
        <f aca="false">D8*2/12+D7*2/12</f>
        <v>0.0078125</v>
      </c>
      <c r="F15" s="27" t="n">
        <f aca="false">SUM(E15:E28)</f>
        <v>0.9484375</v>
      </c>
      <c r="G15" s="10" t="n">
        <f aca="false">SUM(H15:H19)</f>
        <v>0.458333333333333</v>
      </c>
      <c r="H15" s="40" t="n">
        <f aca="false">I10*1/8+I9*1/8+I8*2/8+I7*2/8+I6*2/8</f>
        <v>0.213541666666667</v>
      </c>
      <c r="J15" s="14"/>
      <c r="K15" s="9"/>
      <c r="L15" s="40" t="n">
        <f aca="false">ABS(C15-G15)</f>
        <v>0.441666666666667</v>
      </c>
      <c r="N15" s="8" t="s">
        <v>5</v>
      </c>
      <c r="O15" s="28" t="n">
        <f aca="false">IF(A15-O1&lt;0,0,INDEX(AQ1:AQ100,1+A15-O1))</f>
        <v>7</v>
      </c>
      <c r="P15" s="42" t="s">
        <v>29</v>
      </c>
      <c r="Q15" s="42"/>
      <c r="R15" s="42"/>
      <c r="S15" s="42"/>
      <c r="T15" s="42"/>
      <c r="U15" s="39"/>
      <c r="V15" s="8" t="n">
        <f aca="false">1+V14</f>
        <v>15</v>
      </c>
      <c r="W15" s="9"/>
      <c r="X15" s="10"/>
      <c r="Y15" s="4"/>
      <c r="Z15" s="49" t="n">
        <f aca="false">Y8*2/12+Y7*2/12</f>
        <v>0.00868055555555556</v>
      </c>
      <c r="AA15" s="27" t="n">
        <f aca="false">SUM(Z15:Z26)</f>
        <v>0.998263888888889</v>
      </c>
      <c r="AB15" s="10" t="n">
        <f aca="false">SUM(AC15:AC17)</f>
        <v>0.458333333333333</v>
      </c>
      <c r="AC15" s="40" t="n">
        <f aca="false">AD8*2/8+AD7*2/8+AD6*2/8</f>
        <v>0.229166666666667</v>
      </c>
      <c r="AE15" s="14"/>
      <c r="AF15" s="9"/>
      <c r="AG15" s="40" t="n">
        <f aca="false">ABS(X15-AB15)</f>
        <v>0.458333333333333</v>
      </c>
      <c r="AI15" s="8" t="s">
        <v>5</v>
      </c>
      <c r="AJ15" s="31" t="n">
        <f aca="false">O15</f>
        <v>7</v>
      </c>
      <c r="AQ15" s="1" t="n">
        <v>10</v>
      </c>
      <c r="AS15" s="25" t="s">
        <v>30</v>
      </c>
      <c r="AT15" s="20" t="n">
        <v>17</v>
      </c>
      <c r="AU15" s="35" t="n">
        <v>22</v>
      </c>
      <c r="AV15" s="22"/>
    </row>
    <row r="16" customFormat="false" ht="12.75" hidden="false" customHeight="false" outlineLevel="0" collapsed="false">
      <c r="A16" s="8" t="n">
        <f aca="false">1+A15</f>
        <v>16</v>
      </c>
      <c r="B16" s="9"/>
      <c r="C16" s="10" t="n">
        <f aca="false">D8*2/8</f>
        <v>0.009375</v>
      </c>
      <c r="D16" s="50" t="n">
        <f aca="false">E8*2/8</f>
        <v>0.00625</v>
      </c>
      <c r="E16" s="49" t="n">
        <f aca="false">D9*2/12+D8*2/12+D7*2/12</f>
        <v>0.0234375</v>
      </c>
      <c r="F16" s="27" t="n">
        <f aca="false">SUM(E16:E28)</f>
        <v>0.940625</v>
      </c>
      <c r="G16" s="10" t="n">
        <f aca="false">SUM(H16:H19)</f>
        <v>0.244791666666667</v>
      </c>
      <c r="H16" s="40" t="n">
        <f aca="false">I10*1/8+I9*2/8+I8*2/8+I7*2/8</f>
        <v>0.159375</v>
      </c>
      <c r="J16" s="14"/>
      <c r="K16" s="9"/>
      <c r="L16" s="40" t="n">
        <f aca="false">ABS(C16-G16)</f>
        <v>0.235416666666667</v>
      </c>
      <c r="N16" s="8" t="s">
        <v>5</v>
      </c>
      <c r="O16" s="28" t="n">
        <f aca="false">IF(A16-O1&lt;0,0,INDEX(AQ1:AQ100,1+A16-O1))</f>
        <v>0</v>
      </c>
      <c r="P16" s="42" t="s">
        <v>31</v>
      </c>
      <c r="Q16" s="42"/>
      <c r="R16" s="42"/>
      <c r="S16" s="42"/>
      <c r="T16" s="42"/>
      <c r="U16" s="39"/>
      <c r="V16" s="8" t="n">
        <f aca="false">1+V15</f>
        <v>16</v>
      </c>
      <c r="W16" s="9"/>
      <c r="X16" s="10"/>
      <c r="Y16" s="4"/>
      <c r="Z16" s="49" t="n">
        <f aca="false">Y9*2/12+Y8*2/12+Y7*2/12</f>
        <v>0.0260416666666667</v>
      </c>
      <c r="AA16" s="27" t="n">
        <f aca="false">SUM(Z16:Z26)</f>
        <v>0.989583333333333</v>
      </c>
      <c r="AB16" s="10" t="n">
        <f aca="false">SUM(AC16:AC17)</f>
        <v>0.229166666666667</v>
      </c>
      <c r="AC16" s="40" t="n">
        <f aca="false">AD8*2/8+AD7*2/8</f>
        <v>0.166666666666667</v>
      </c>
      <c r="AE16" s="14"/>
      <c r="AF16" s="9"/>
      <c r="AG16" s="40" t="n">
        <f aca="false">ABS(X16-AB16)</f>
        <v>0.229166666666667</v>
      </c>
      <c r="AI16" s="8" t="s">
        <v>5</v>
      </c>
      <c r="AJ16" s="31" t="n">
        <f aca="false">O16</f>
        <v>0</v>
      </c>
      <c r="AQ16" s="1" t="n">
        <v>11</v>
      </c>
      <c r="AS16" s="34" t="s">
        <v>32</v>
      </c>
      <c r="AT16" s="35" t="s">
        <v>9</v>
      </c>
      <c r="AU16" s="35" t="n">
        <v>16</v>
      </c>
      <c r="AV16" s="22"/>
    </row>
    <row r="17" customFormat="false" ht="12.75" hidden="false" customHeight="false" outlineLevel="0" collapsed="false">
      <c r="A17" s="8" t="n">
        <f aca="false">1+A16</f>
        <v>17</v>
      </c>
      <c r="B17" s="9"/>
      <c r="E17" s="49" t="n">
        <f aca="false">D10*2/12+D9*2/12+D8*2/12+D7*2/12</f>
        <v>0.0486111111111111</v>
      </c>
      <c r="F17" s="27" t="n">
        <f aca="false">SUM(E17:E28)</f>
        <v>0.9171875</v>
      </c>
      <c r="G17" s="10" t="n">
        <f aca="false">SUM(H17:H19)</f>
        <v>0.0854166666666667</v>
      </c>
      <c r="H17" s="40" t="n">
        <f aca="false">I10*2/8+I9*2/8+I8*2/8</f>
        <v>0.06875</v>
      </c>
      <c r="J17" s="14"/>
      <c r="K17" s="9"/>
      <c r="L17" s="43" t="n">
        <f aca="false">ABS(C17-G17)</f>
        <v>0.0854166666666667</v>
      </c>
      <c r="M17" s="51" t="n">
        <v>0.03</v>
      </c>
      <c r="N17" s="33" t="s">
        <v>7</v>
      </c>
      <c r="O17" s="28" t="n">
        <f aca="false">IF(A17-O1&lt;0,0,INDEX(AQ1:AQ100,1+A17-O1))</f>
        <v>8</v>
      </c>
      <c r="P17" s="42" t="s">
        <v>33</v>
      </c>
      <c r="Q17" s="42"/>
      <c r="R17" s="42"/>
      <c r="S17" s="42"/>
      <c r="T17" s="42"/>
      <c r="U17" s="39"/>
      <c r="V17" s="8" t="n">
        <f aca="false">1+V16</f>
        <v>17</v>
      </c>
      <c r="W17" s="9"/>
      <c r="X17" s="3"/>
      <c r="Y17" s="4"/>
      <c r="Z17" s="49" t="n">
        <f aca="false">Y10*2/12+Y9*2/12+Y8*2/12+Y7*2/12</f>
        <v>0.0538194444444444</v>
      </c>
      <c r="AA17" s="27" t="n">
        <f aca="false">SUM(Z17:Z26)</f>
        <v>0.963541666666667</v>
      </c>
      <c r="AB17" s="10" t="n">
        <f aca="false">SUM(AC17)</f>
        <v>0.0625</v>
      </c>
      <c r="AC17" s="40" t="n">
        <f aca="false">AD8*2/8</f>
        <v>0.0625</v>
      </c>
      <c r="AE17" s="14"/>
      <c r="AF17" s="9"/>
      <c r="AG17" s="43" t="n">
        <f aca="false">ABS(X17-AB17)</f>
        <v>0.0625</v>
      </c>
      <c r="AH17" s="52"/>
      <c r="AI17" s="33" t="s">
        <v>7</v>
      </c>
      <c r="AJ17" s="31" t="n">
        <f aca="false">O17</f>
        <v>8</v>
      </c>
      <c r="AS17" s="34" t="s">
        <v>34</v>
      </c>
      <c r="AT17" s="35" t="s">
        <v>9</v>
      </c>
      <c r="AU17" s="35" t="n">
        <v>17</v>
      </c>
      <c r="AV17" s="22"/>
    </row>
    <row r="18" customFormat="false" ht="12.75" hidden="false" customHeight="false" outlineLevel="0" collapsed="false">
      <c r="A18" s="8" t="n">
        <f aca="false">1+A17</f>
        <v>18</v>
      </c>
      <c r="B18" s="36"/>
      <c r="E18" s="49" t="n">
        <f aca="false">D11*2/12+D10*2/12+D9*2/12+D8*2/12+D7*2/12</f>
        <v>0.0819444444444444</v>
      </c>
      <c r="F18" s="27" t="n">
        <f aca="false">SUM(E18:E28)</f>
        <v>0.868576388888889</v>
      </c>
      <c r="G18" s="10" t="n">
        <f aca="false">SUM(H18:H19)</f>
        <v>0.0166666666666667</v>
      </c>
      <c r="H18" s="50" t="n">
        <f aca="false">I10*2/8+I9*2/8</f>
        <v>0.0104166666666667</v>
      </c>
      <c r="I18" s="49" t="n">
        <f aca="false">H10*2/12</f>
        <v>0.0015625</v>
      </c>
      <c r="J18" s="27" t="n">
        <f aca="false">SUM(I18:I32)</f>
        <v>0.95</v>
      </c>
      <c r="K18" s="36"/>
      <c r="L18" s="43" t="n">
        <f aca="false">ABS(C18-G18)</f>
        <v>0.0166666666666667</v>
      </c>
      <c r="M18" s="51" t="n">
        <f aca="false">ABS(F18-J18)</f>
        <v>0.0814236111111111</v>
      </c>
      <c r="N18" s="33" t="s">
        <v>7</v>
      </c>
      <c r="O18" s="28" t="n">
        <f aca="false">IF(A18-O1&lt;0,0,INDEX(AQ1:AQ100,1+A18-O1))</f>
        <v>9</v>
      </c>
      <c r="P18" s="42" t="s">
        <v>35</v>
      </c>
      <c r="Q18" s="42"/>
      <c r="R18" s="42"/>
      <c r="S18" s="42"/>
      <c r="T18" s="42"/>
      <c r="U18" s="39"/>
      <c r="V18" s="8" t="n">
        <f aca="false">1+V17</f>
        <v>18</v>
      </c>
      <c r="W18" s="36"/>
      <c r="X18" s="3"/>
      <c r="Y18" s="4"/>
      <c r="Z18" s="49" t="n">
        <f aca="false">Y11*2/12+Y10*2/12+Y9*2/12+Y8*2/12+Y7*2/12</f>
        <v>0.0902777777777778</v>
      </c>
      <c r="AA18" s="27" t="n">
        <f aca="false">SUM(Z18:Z26)</f>
        <v>0.909722222222222</v>
      </c>
      <c r="AB18" s="10"/>
      <c r="AC18" s="4"/>
      <c r="AD18" s="49" t="n">
        <f aca="false">AC10*2/12</f>
        <v>0.00173611111111111</v>
      </c>
      <c r="AE18" s="27" t="n">
        <f aca="false">SUM(AD18:AD30)</f>
        <v>1</v>
      </c>
      <c r="AF18" s="36"/>
      <c r="AG18" s="52"/>
      <c r="AH18" s="51" t="n">
        <f aca="false">ABS(AA18-AE18)</f>
        <v>0.0902777777777778</v>
      </c>
      <c r="AI18" s="33" t="s">
        <v>7</v>
      </c>
      <c r="AJ18" s="31" t="n">
        <f aca="false">O18</f>
        <v>9</v>
      </c>
      <c r="AQ18" s="1" t="n">
        <v>12</v>
      </c>
      <c r="AS18" s="34" t="s">
        <v>34</v>
      </c>
      <c r="AT18" s="35" t="s">
        <v>9</v>
      </c>
      <c r="AU18" s="35" t="n">
        <v>17</v>
      </c>
      <c r="AV18" s="22"/>
    </row>
    <row r="19" customFormat="false" ht="12.75" hidden="false" customHeight="false" outlineLevel="0" collapsed="false">
      <c r="A19" s="8" t="n">
        <f aca="false">1+A18</f>
        <v>19</v>
      </c>
      <c r="B19" s="36"/>
      <c r="E19" s="49" t="n">
        <f aca="false">D12*2/12+D11*2/12+D10*2/12+D9*2/12+D8*2/12+D7*2/12</f>
        <v>0.117534722222222</v>
      </c>
      <c r="F19" s="27" t="n">
        <f aca="false">SUM(E19:E28)</f>
        <v>0.786631944444444</v>
      </c>
      <c r="G19" s="10" t="n">
        <f aca="false">SUM(H19)</f>
        <v>0.00625</v>
      </c>
      <c r="H19" s="50" t="n">
        <f aca="false">I10*2/8</f>
        <v>0.00625</v>
      </c>
      <c r="I19" s="49" t="n">
        <f aca="false">H11*2/12+H10*2/12</f>
        <v>0.0078125</v>
      </c>
      <c r="J19" s="27" t="n">
        <f aca="false">SUM(I19:I32)</f>
        <v>0.9484375</v>
      </c>
      <c r="K19" s="36"/>
      <c r="L19" s="43" t="n">
        <f aca="false">ABS(C19-G19)</f>
        <v>0.00625</v>
      </c>
      <c r="M19" s="51" t="n">
        <f aca="false">ABS(F19-J19)</f>
        <v>0.161805555555556</v>
      </c>
      <c r="N19" s="46" t="s">
        <v>7</v>
      </c>
      <c r="O19" s="28" t="n">
        <f aca="false">IF(A19-O1&lt;0,0,INDEX(AQ1:AQ100,1+A19-O1))</f>
        <v>0</v>
      </c>
      <c r="P19" s="42" t="s">
        <v>36</v>
      </c>
      <c r="Q19" s="42"/>
      <c r="R19" s="42"/>
      <c r="S19" s="42"/>
      <c r="T19" s="42"/>
      <c r="U19" s="39"/>
      <c r="V19" s="8" t="n">
        <f aca="false">1+V18</f>
        <v>19</v>
      </c>
      <c r="W19" s="36"/>
      <c r="X19" s="3"/>
      <c r="Y19" s="4"/>
      <c r="Z19" s="49" t="n">
        <f aca="false">Y12*2/12+Y11*2/12+Y10*2/12+Y9*2/12+Y8*2/12+Y7*2/12</f>
        <v>0.128472222222222</v>
      </c>
      <c r="AA19" s="27" t="n">
        <f aca="false">SUM(Z19:Z26)</f>
        <v>0.819444444444444</v>
      </c>
      <c r="AC19" s="4"/>
      <c r="AD19" s="49" t="n">
        <f aca="false">AC11*2/12+AC10*2/12</f>
        <v>0.00868055555555556</v>
      </c>
      <c r="AE19" s="27" t="n">
        <f aca="false">SUM(AD19:AD30)</f>
        <v>0.998263888888889</v>
      </c>
      <c r="AF19" s="36"/>
      <c r="AG19" s="52"/>
      <c r="AH19" s="51" t="n">
        <f aca="false">ABS(AA19-AE19)</f>
        <v>0.178819444444444</v>
      </c>
      <c r="AI19" s="46" t="s">
        <v>7</v>
      </c>
      <c r="AJ19" s="31" t="n">
        <f aca="false">O19</f>
        <v>0</v>
      </c>
      <c r="AQ19" s="1" t="n">
        <v>13</v>
      </c>
      <c r="AS19" s="34" t="s">
        <v>37</v>
      </c>
      <c r="AT19" s="35" t="s">
        <v>9</v>
      </c>
      <c r="AU19" s="35" t="n">
        <v>25</v>
      </c>
      <c r="AV19" s="22"/>
    </row>
    <row r="20" customFormat="false" ht="12.75" hidden="false" customHeight="false" outlineLevel="0" collapsed="false">
      <c r="A20" s="8" t="n">
        <f aca="false">1+A19</f>
        <v>20</v>
      </c>
      <c r="B20" s="36"/>
      <c r="E20" s="49" t="n">
        <f aca="false">D13*2/12+D12*2/12+D11*2/12+D10*2/12+D9*2/12+D8*2/12</f>
        <v>0.142534722222222</v>
      </c>
      <c r="F20" s="27" t="n">
        <f aca="false">SUM(E20:E28)</f>
        <v>0.669097222222222</v>
      </c>
      <c r="H20" s="4"/>
      <c r="I20" s="49" t="n">
        <f aca="false">H12*2/12+H11*2/12+H10*2/12</f>
        <v>0.0234375</v>
      </c>
      <c r="J20" s="27" t="n">
        <f aca="false">SUM(I20:I32)</f>
        <v>0.940625</v>
      </c>
      <c r="K20" s="36"/>
      <c r="M20" s="49" t="n">
        <f aca="false">ABS(F20-J20)</f>
        <v>0.271527777777778</v>
      </c>
      <c r="N20" s="8" t="s">
        <v>5</v>
      </c>
      <c r="O20" s="28" t="n">
        <f aca="false">IF(A20-O1&lt;0,0,INDEX(AQ1:AQ100,1+A20-O1))</f>
        <v>10</v>
      </c>
      <c r="P20" s="42" t="s">
        <v>33</v>
      </c>
      <c r="Q20" s="42"/>
      <c r="R20" s="42"/>
      <c r="S20" s="42"/>
      <c r="T20" s="42"/>
      <c r="U20" s="39"/>
      <c r="V20" s="8" t="n">
        <f aca="false">1+V19</f>
        <v>20</v>
      </c>
      <c r="W20" s="36"/>
      <c r="X20" s="3"/>
      <c r="Y20" s="4"/>
      <c r="Z20" s="49" t="n">
        <f aca="false">Y13*2/12+Y12*2/12+Y11*2/12+Y10*2/12+Y9*2/12+Y8*2/12</f>
        <v>0.154513888888889</v>
      </c>
      <c r="AA20" s="27" t="n">
        <f aca="false">SUM(Z20:Z26)</f>
        <v>0.690972222222222</v>
      </c>
      <c r="AC20" s="4"/>
      <c r="AD20" s="49" t="n">
        <f aca="false">AC12*2/12+AC11*2/12+AC10*2/12</f>
        <v>0.0260416666666667</v>
      </c>
      <c r="AE20" s="27" t="n">
        <f aca="false">SUM(AD20:AD30)</f>
        <v>0.989583333333333</v>
      </c>
      <c r="AF20" s="36"/>
      <c r="AH20" s="49" t="n">
        <f aca="false">ABS(AA20-AE20)</f>
        <v>0.298611111111111</v>
      </c>
      <c r="AI20" s="8" t="s">
        <v>5</v>
      </c>
      <c r="AJ20" s="31" t="n">
        <f aca="false">O20</f>
        <v>10</v>
      </c>
      <c r="AS20" s="34" t="s">
        <v>38</v>
      </c>
      <c r="AT20" s="35" t="s">
        <v>9</v>
      </c>
      <c r="AU20" s="35" t="n">
        <v>21</v>
      </c>
      <c r="AV20" s="22" t="s">
        <v>12</v>
      </c>
    </row>
    <row r="21" customFormat="false" ht="12.75" hidden="false" customHeight="false" outlineLevel="0" collapsed="false">
      <c r="A21" s="8" t="n">
        <f aca="false">1+A20</f>
        <v>21</v>
      </c>
      <c r="B21" s="36"/>
      <c r="E21" s="49" t="n">
        <f aca="false">D14*2/12+D13*2/12+D12*2/12+D11*2/12+D10*2/12+D9*2/12</f>
        <v>0.147743055555556</v>
      </c>
      <c r="F21" s="27" t="n">
        <f aca="false">SUM(E21:E28)</f>
        <v>0.5265625</v>
      </c>
      <c r="I21" s="49" t="n">
        <f aca="false">H13*2/12+H12*2/12+H11*2/12+H10*2/12</f>
        <v>0.0486111111111111</v>
      </c>
      <c r="J21" s="27" t="n">
        <f aca="false">SUM(I21:I32)</f>
        <v>0.9171875</v>
      </c>
      <c r="K21" s="36"/>
      <c r="M21" s="49" t="n">
        <f aca="false">ABS(F21-J21)</f>
        <v>0.390625</v>
      </c>
      <c r="N21" s="8" t="s">
        <v>5</v>
      </c>
      <c r="O21" s="28" t="n">
        <f aca="false">IF(A21-O1&lt;0,0,INDEX(AQ1:AQ100,1+A21-O1))</f>
        <v>11</v>
      </c>
      <c r="P21" s="42" t="s">
        <v>39</v>
      </c>
      <c r="Q21" s="42"/>
      <c r="R21" s="42"/>
      <c r="S21" s="42"/>
      <c r="T21" s="42"/>
      <c r="U21" s="39"/>
      <c r="V21" s="8" t="n">
        <f aca="false">1+V20</f>
        <v>21</v>
      </c>
      <c r="W21" s="36"/>
      <c r="X21" s="3"/>
      <c r="Y21" s="4"/>
      <c r="Z21" s="49" t="n">
        <f aca="false">Y14*2/12+Y13*2/12+Y12*2/12+Y11*2/12+Y10*2/12+Y9*2/12</f>
        <v>0.157986111111111</v>
      </c>
      <c r="AA21" s="27" t="n">
        <f aca="false">SUM(Z21:Z26)</f>
        <v>0.536458333333333</v>
      </c>
      <c r="AD21" s="49" t="n">
        <f aca="false">AC13*2/12+AC12*2/12+AC11*2/12+AC10*2/12</f>
        <v>0.0538194444444444</v>
      </c>
      <c r="AE21" s="27" t="n">
        <f aca="false">SUM(AD21:AD30)</f>
        <v>0.963541666666667</v>
      </c>
      <c r="AF21" s="36"/>
      <c r="AH21" s="49" t="n">
        <f aca="false">ABS(AA21-AE21)</f>
        <v>0.427083333333333</v>
      </c>
      <c r="AI21" s="8" t="s">
        <v>5</v>
      </c>
      <c r="AJ21" s="31" t="n">
        <f aca="false">O21</f>
        <v>11</v>
      </c>
      <c r="AQ21" s="1" t="n">
        <v>14</v>
      </c>
      <c r="AS21" s="34" t="s">
        <v>40</v>
      </c>
      <c r="AT21" s="35" t="s">
        <v>9</v>
      </c>
      <c r="AU21" s="35" t="n">
        <v>13</v>
      </c>
      <c r="AV21" s="22"/>
    </row>
    <row r="22" s="58" customFormat="true" ht="12.75" hidden="false" customHeight="false" outlineLevel="0" collapsed="false">
      <c r="A22" s="8" t="n">
        <f aca="false">1+A21</f>
        <v>22</v>
      </c>
      <c r="B22" s="53"/>
      <c r="C22" s="54"/>
      <c r="D22" s="55"/>
      <c r="E22" s="56" t="n">
        <f aca="false">D15*2/12+D14*2/12+D13*2/12+D12*2/12+D11*2/12+D10*2/12</f>
        <v>0.133854166666667</v>
      </c>
      <c r="F22" s="57" t="n">
        <f aca="false">SUM(E22:E28)</f>
        <v>0.378819444444444</v>
      </c>
      <c r="I22" s="56" t="n">
        <f aca="false">H14*2/12+H13*2/12+H12*2/12+H11*2/12+H10*2/12</f>
        <v>0.0819444444444444</v>
      </c>
      <c r="J22" s="57" t="n">
        <f aca="false">SUM(I22:I32)</f>
        <v>0.868576388888889</v>
      </c>
      <c r="K22" s="53"/>
      <c r="L22" s="4"/>
      <c r="M22" s="49" t="n">
        <f aca="false">ABS(F22-J22)</f>
        <v>0.489756944444444</v>
      </c>
      <c r="N22" s="8" t="s">
        <v>5</v>
      </c>
      <c r="O22" s="28" t="n">
        <f aca="false">IF(A22-O1&lt;0,0,INDEX(AQ1:AQ100,1+A22-O1))</f>
        <v>0</v>
      </c>
      <c r="P22" s="42" t="s">
        <v>41</v>
      </c>
      <c r="Q22" s="42"/>
      <c r="R22" s="42"/>
      <c r="S22" s="42"/>
      <c r="T22" s="42"/>
      <c r="U22" s="39"/>
      <c r="V22" s="8" t="n">
        <f aca="false">1+V21</f>
        <v>22</v>
      </c>
      <c r="W22" s="53"/>
      <c r="X22" s="54"/>
      <c r="Y22" s="55"/>
      <c r="Z22" s="56" t="n">
        <f aca="false">Y14*2/12+Y13*2/12+Y12*2/12+Y11*2/12+Y10*2/12</f>
        <v>0.140625</v>
      </c>
      <c r="AA22" s="57" t="n">
        <f aca="false">SUM(Z22:Z26)</f>
        <v>0.378472222222222</v>
      </c>
      <c r="AD22" s="56" t="n">
        <f aca="false">AC14*2/12+AC13*2/12+AC12*2/12+AC11*2/12+AC10*2/12</f>
        <v>0.0902777777777778</v>
      </c>
      <c r="AE22" s="57" t="n">
        <f aca="false">SUM(AD22:AD30)</f>
        <v>0.909722222222222</v>
      </c>
      <c r="AF22" s="53"/>
      <c r="AG22" s="4"/>
      <c r="AH22" s="49" t="n">
        <f aca="false">ABS(AA22-AE22)</f>
        <v>0.53125</v>
      </c>
      <c r="AI22" s="8" t="s">
        <v>5</v>
      </c>
      <c r="AJ22" s="31" t="n">
        <f aca="false">O22</f>
        <v>0</v>
      </c>
      <c r="AP22" s="59"/>
      <c r="AQ22" s="1"/>
      <c r="AS22" s="34" t="s">
        <v>42</v>
      </c>
      <c r="AT22" s="35" t="s">
        <v>9</v>
      </c>
      <c r="AU22" s="35" t="n">
        <v>25</v>
      </c>
      <c r="AV22" s="22"/>
    </row>
    <row r="23" customFormat="false" ht="12.75" hidden="false" customHeight="false" outlineLevel="0" collapsed="false">
      <c r="A23" s="8" t="n">
        <f aca="false">1+A22</f>
        <v>23</v>
      </c>
      <c r="B23" s="60"/>
      <c r="C23" s="29"/>
      <c r="E23" s="49" t="n">
        <f aca="false">D16*2/12+D15*2/12+D14*2/12+D13*2/12+D12*2/12+D11*2/12</f>
        <v>0.109722222222222</v>
      </c>
      <c r="F23" s="61" t="n">
        <f aca="false">SUM(E23:E28)</f>
        <v>0.244965277777778</v>
      </c>
      <c r="I23" s="49" t="n">
        <f aca="false">H15*2/12+H14*2/12+H13*2/12+H12*2/12+H11*2/12+H10*2/12</f>
        <v>0.117534722222222</v>
      </c>
      <c r="J23" s="61" t="n">
        <f aca="false">SUM(I23:I32)</f>
        <v>0.786631944444444</v>
      </c>
      <c r="K23" s="60"/>
      <c r="M23" s="49" t="n">
        <f aca="false">ABS(F23-J23)</f>
        <v>0.541666666666667</v>
      </c>
      <c r="N23" s="8" t="s">
        <v>5</v>
      </c>
      <c r="O23" s="28" t="n">
        <f aca="false">IF(A23-O1&lt;0,0,INDEX(AQ1:AQ100,1+A23-O1))</f>
        <v>12</v>
      </c>
      <c r="P23" s="42" t="s">
        <v>43</v>
      </c>
      <c r="Q23" s="42"/>
      <c r="R23" s="42"/>
      <c r="S23" s="42"/>
      <c r="T23" s="42"/>
      <c r="U23" s="39"/>
      <c r="V23" s="8" t="n">
        <f aca="false">1+V22</f>
        <v>23</v>
      </c>
      <c r="W23" s="60"/>
      <c r="X23" s="3"/>
      <c r="Y23" s="4"/>
      <c r="Z23" s="49" t="n">
        <f aca="false">Y14*2/12+Y13*2/12+Y12*2/12+Y11*2/12</f>
        <v>0.112847222222222</v>
      </c>
      <c r="AA23" s="62" t="n">
        <f aca="false">SUM(Z23:Z26)</f>
        <v>0.237847222222222</v>
      </c>
      <c r="AD23" s="49" t="n">
        <f aca="false">AC15*2/12+AC14*2/12+AC13*2/12+AC12*2/12+AC11*2/12+AC10*2/12</f>
        <v>0.128472222222222</v>
      </c>
      <c r="AE23" s="62" t="n">
        <f aca="false">SUM(AD23:AD30)</f>
        <v>0.819444444444444</v>
      </c>
      <c r="AF23" s="60"/>
      <c r="AH23" s="49" t="n">
        <f aca="false">ABS(AA23-AE23)</f>
        <v>0.581597222222222</v>
      </c>
      <c r="AI23" s="8" t="s">
        <v>5</v>
      </c>
      <c r="AJ23" s="31" t="n">
        <f aca="false">O23</f>
        <v>12</v>
      </c>
      <c r="AS23" s="63" t="s">
        <v>44</v>
      </c>
      <c r="AT23" s="20" t="n">
        <v>30</v>
      </c>
      <c r="AU23" s="35" t="n">
        <v>6</v>
      </c>
      <c r="AV23" s="22"/>
    </row>
    <row r="24" customFormat="false" ht="12.75" hidden="false" customHeight="false" outlineLevel="0" collapsed="false">
      <c r="A24" s="8" t="n">
        <f aca="false">1+A23</f>
        <v>24</v>
      </c>
      <c r="B24" s="36"/>
      <c r="E24" s="49" t="n">
        <f aca="false">D16*2/12+D15*2/12+D14*2/12+D13*2/12+D12*2/12</f>
        <v>0.0763888888888889</v>
      </c>
      <c r="F24" s="27" t="n">
        <f aca="false">SUM(E24:E28)</f>
        <v>0.135243055555556</v>
      </c>
      <c r="I24" s="49" t="n">
        <f aca="false">H16*2/12+H15*2/12+H14*2/12+H13*2/12+H12*2/12+H11*2/12</f>
        <v>0.142534722222222</v>
      </c>
      <c r="J24" s="27" t="n">
        <f aca="false">SUM(I24:I32)</f>
        <v>0.669097222222222</v>
      </c>
      <c r="K24" s="36"/>
      <c r="M24" s="49" t="n">
        <f aca="false">ABS(F24-J24)</f>
        <v>0.533854166666667</v>
      </c>
      <c r="N24" s="8" t="s">
        <v>5</v>
      </c>
      <c r="O24" s="28" t="n">
        <f aca="false">IF(A24-O1&lt;0,0,INDEX(AQ1:AQ100,1+A24-O1))</f>
        <v>13</v>
      </c>
      <c r="P24" s="42" t="s">
        <v>45</v>
      </c>
      <c r="Q24" s="42"/>
      <c r="R24" s="42"/>
      <c r="S24" s="42"/>
      <c r="T24" s="42"/>
      <c r="U24" s="39"/>
      <c r="V24" s="8" t="n">
        <f aca="false">1+V23</f>
        <v>24</v>
      </c>
      <c r="W24" s="36"/>
      <c r="X24" s="3"/>
      <c r="Y24" s="4"/>
      <c r="Z24" s="49" t="n">
        <f aca="false">Y14*2/12+Y13*2/12+Y12*2/12</f>
        <v>0.0763888888888889</v>
      </c>
      <c r="AA24" s="27" t="n">
        <f aca="false">SUM(Z24:Z26)</f>
        <v>0.125</v>
      </c>
      <c r="AD24" s="49" t="n">
        <f aca="false">AC16*2/12+AC15*2/12+AC14*2/12+AC13*2/12+AC12*2/12+AC11*2/12</f>
        <v>0.154513888888889</v>
      </c>
      <c r="AE24" s="27" t="n">
        <f aca="false">SUM(AD24:AD30)</f>
        <v>0.690972222222222</v>
      </c>
      <c r="AF24" s="36"/>
      <c r="AH24" s="49" t="n">
        <f aca="false">ABS(AA24-AE24)</f>
        <v>0.565972222222222</v>
      </c>
      <c r="AI24" s="8" t="s">
        <v>5</v>
      </c>
      <c r="AJ24" s="31" t="n">
        <f aca="false">O24</f>
        <v>13</v>
      </c>
      <c r="AS24" s="63" t="s">
        <v>46</v>
      </c>
      <c r="AT24" s="20" t="s">
        <v>47</v>
      </c>
      <c r="AU24" s="35" t="n">
        <v>30</v>
      </c>
      <c r="AV24" s="22"/>
    </row>
    <row r="25" customFormat="false" ht="12.75" hidden="false" customHeight="false" outlineLevel="0" collapsed="false">
      <c r="A25" s="8" t="n">
        <f aca="false">1+A24</f>
        <v>25</v>
      </c>
      <c r="B25" s="36"/>
      <c r="C25" s="10" t="n">
        <f aca="false">SUM(D25:D48)</f>
        <v>0.95</v>
      </c>
      <c r="D25" s="64" t="n">
        <f aca="false">1/10*(E14)</f>
        <v>0.00015625</v>
      </c>
      <c r="E25" s="49" t="n">
        <f aca="false">D16*2/12+D15*2/12+D14*2/12+D13*2/12</f>
        <v>0.0407986111111111</v>
      </c>
      <c r="F25" s="27" t="n">
        <f aca="false">SUM(E25:E28)</f>
        <v>0.0588541666666667</v>
      </c>
      <c r="I25" s="49" t="n">
        <f aca="false">H17*2/12+H16*2/12+H15*2/12+H14*2/12+H13*2/12+H12*2/12</f>
        <v>0.147743055555556</v>
      </c>
      <c r="J25" s="27" t="n">
        <f aca="false">SUM(I25:I32)</f>
        <v>0.5265625</v>
      </c>
      <c r="K25" s="36"/>
      <c r="M25" s="49" t="n">
        <f aca="false">ABS(F25-J25)</f>
        <v>0.467708333333333</v>
      </c>
      <c r="N25" s="8" t="s">
        <v>5</v>
      </c>
      <c r="O25" s="28" t="n">
        <f aca="false">IF(A25-O1&lt;0,0,INDEX(AQ1:AQ100,1+A25-O1))</f>
        <v>0</v>
      </c>
      <c r="P25" s="42" t="s">
        <v>48</v>
      </c>
      <c r="Q25" s="42"/>
      <c r="R25" s="42"/>
      <c r="S25" s="42"/>
      <c r="T25" s="42"/>
      <c r="U25" s="39"/>
      <c r="V25" s="8" t="n">
        <f aca="false">1+V24</f>
        <v>25</v>
      </c>
      <c r="W25" s="36"/>
      <c r="X25" s="10" t="n">
        <f aca="false">SUM(Y25:Y48)</f>
        <v>1.00104166666667</v>
      </c>
      <c r="Y25" s="64" t="n">
        <f aca="false">1/10*(Z14)</f>
        <v>0.000173611111111111</v>
      </c>
      <c r="Z25" s="49" t="n">
        <f aca="false">Y14*2/12+Y13*2/12</f>
        <v>0.0381944444444444</v>
      </c>
      <c r="AA25" s="27" t="n">
        <f aca="false">SUM(Z25:Z26)</f>
        <v>0.0486111111111111</v>
      </c>
      <c r="AD25" s="49" t="n">
        <f aca="false">AC17*2/12+AC16*2/12+AC15*2/12+AC14*2/12+AC13*2/12+AC12*2/12</f>
        <v>0.157986111111111</v>
      </c>
      <c r="AE25" s="27" t="n">
        <f aca="false">SUM(AD25:AD30)</f>
        <v>0.536458333333333</v>
      </c>
      <c r="AF25" s="36"/>
      <c r="AH25" s="49" t="n">
        <f aca="false">ABS(AA25-AE25)</f>
        <v>0.487847222222222</v>
      </c>
      <c r="AI25" s="8" t="s">
        <v>5</v>
      </c>
      <c r="AJ25" s="31" t="n">
        <f aca="false">O25</f>
        <v>0</v>
      </c>
      <c r="AS25" s="25" t="s">
        <v>49</v>
      </c>
      <c r="AT25" s="20" t="n">
        <v>27</v>
      </c>
      <c r="AU25" s="35" t="n">
        <v>7</v>
      </c>
      <c r="AV25" s="22"/>
    </row>
    <row r="26" customFormat="false" ht="12.75" hidden="false" customHeight="false" outlineLevel="0" collapsed="false">
      <c r="A26" s="8" t="n">
        <f aca="false">1+A25</f>
        <v>26</v>
      </c>
      <c r="B26" s="36"/>
      <c r="C26" s="10" t="n">
        <f aca="false">SUM(D26:D48)</f>
        <v>0.94984375</v>
      </c>
      <c r="D26" s="64" t="n">
        <f aca="false">1/10*(E14+E15)</f>
        <v>0.0009375</v>
      </c>
      <c r="E26" s="49" t="n">
        <f aca="false">D16*2/12+D15*2/12+D14*2/12</f>
        <v>0.0142361111111111</v>
      </c>
      <c r="F26" s="27" t="n">
        <f aca="false">SUM(E26:E28)</f>
        <v>0.0180555555555556</v>
      </c>
      <c r="I26" s="49" t="n">
        <f aca="false">H18*2/12+H17*2/12+H16*2/12+H15*2/12+H14*2/12+H13*2/12</f>
        <v>0.133854166666667</v>
      </c>
      <c r="J26" s="27" t="n">
        <f aca="false">SUM(I26:I32)</f>
        <v>0.378819444444444</v>
      </c>
      <c r="K26" s="36"/>
      <c r="M26" s="49" t="n">
        <f aca="false">ABS(F26-J26)</f>
        <v>0.360763888888889</v>
      </c>
      <c r="N26" s="8" t="s">
        <v>5</v>
      </c>
      <c r="O26" s="28" t="n">
        <f aca="false">IF(A26-O1&lt;0,0,INDEX(AQ1:AQ100,1+A26-O1))</f>
        <v>14</v>
      </c>
      <c r="P26" s="42" t="s">
        <v>50</v>
      </c>
      <c r="Q26" s="42"/>
      <c r="R26" s="42"/>
      <c r="S26" s="42"/>
      <c r="T26" s="42"/>
      <c r="U26" s="39"/>
      <c r="V26" s="8" t="n">
        <f aca="false">1+V25</f>
        <v>26</v>
      </c>
      <c r="W26" s="36"/>
      <c r="X26" s="10" t="n">
        <f aca="false">SUM(Y26:Y48)</f>
        <v>1.00086805555556</v>
      </c>
      <c r="Y26" s="64" t="n">
        <f aca="false">1/10*(Z14+Z15)</f>
        <v>0.00104166666666667</v>
      </c>
      <c r="Z26" s="49" t="n">
        <f aca="false">Y14*2/12</f>
        <v>0.0104166666666667</v>
      </c>
      <c r="AA26" s="27" t="n">
        <f aca="false">SUM(Z26)</f>
        <v>0.0104166666666667</v>
      </c>
      <c r="AD26" s="49" t="n">
        <f aca="false">AC17*2/12+AC16*2/12+AC15*2/12+AC14*2/12+AC13*2/12</f>
        <v>0.140625</v>
      </c>
      <c r="AE26" s="27" t="n">
        <f aca="false">SUM(AD26:AD30)</f>
        <v>0.378472222222222</v>
      </c>
      <c r="AF26" s="36"/>
      <c r="AH26" s="49" t="n">
        <f aca="false">ABS(AA26-AE26)</f>
        <v>0.368055555555556</v>
      </c>
      <c r="AI26" s="8" t="s">
        <v>5</v>
      </c>
      <c r="AJ26" s="31" t="n">
        <f aca="false">O26</f>
        <v>14</v>
      </c>
      <c r="AQ26" s="59"/>
      <c r="AS26" s="25" t="s">
        <v>51</v>
      </c>
      <c r="AT26" s="20" t="n">
        <v>25</v>
      </c>
      <c r="AU26" s="35" t="n">
        <v>22</v>
      </c>
      <c r="AV26" s="22"/>
    </row>
    <row r="27" customFormat="false" ht="12.75" hidden="false" customHeight="false" outlineLevel="0" collapsed="false">
      <c r="A27" s="8" t="n">
        <f aca="false">1+A26</f>
        <v>27</v>
      </c>
      <c r="B27" s="36"/>
      <c r="C27" s="10" t="n">
        <f aca="false">SUM(D27:D48)</f>
        <v>0.94890625</v>
      </c>
      <c r="D27" s="64" t="n">
        <f aca="false">1/10*(E14+E15+E16)</f>
        <v>0.00328125</v>
      </c>
      <c r="E27" s="65" t="n">
        <f aca="false">D16*2/12+D15*2/12</f>
        <v>0.00277777777777778</v>
      </c>
      <c r="F27" s="27" t="n">
        <f aca="false">SUM(E27:E28)</f>
        <v>0.00381944444444445</v>
      </c>
      <c r="I27" s="49" t="n">
        <f aca="false">H19*2/12+H18*2/12+H17*2/12+H16*2/12+H15*2/12+H14*2/12</f>
        <v>0.109722222222222</v>
      </c>
      <c r="J27" s="27" t="n">
        <f aca="false">SUM(I27:I32)</f>
        <v>0.244965277777778</v>
      </c>
      <c r="K27" s="36"/>
      <c r="M27" s="49" t="n">
        <f aca="false">ABS(F27-J27)</f>
        <v>0.241145833333333</v>
      </c>
      <c r="N27" s="8" t="s">
        <v>5</v>
      </c>
      <c r="O27" s="28" t="n">
        <f aca="false">IF(A27-O1&lt;0,0,INDEX(AQ1:AQ100,1+A27-O1))</f>
        <v>0</v>
      </c>
      <c r="P27" s="42" t="s">
        <v>52</v>
      </c>
      <c r="Q27" s="42"/>
      <c r="R27" s="66"/>
      <c r="S27" s="66"/>
      <c r="T27" s="66"/>
      <c r="U27" s="66"/>
      <c r="V27" s="8" t="n">
        <f aca="false">1+V26</f>
        <v>27</v>
      </c>
      <c r="W27" s="36"/>
      <c r="X27" s="10" t="n">
        <f aca="false">SUM(Y27:Y48)</f>
        <v>0.999826388888889</v>
      </c>
      <c r="Y27" s="64" t="n">
        <f aca="false">1/10*(Z14+Z15+Z16)</f>
        <v>0.00364583333333333</v>
      </c>
      <c r="Z27" s="4"/>
      <c r="AA27" s="27"/>
      <c r="AD27" s="49" t="n">
        <f aca="false">AC17*2/12+AC16*2/12+AC15*2/12+AC14*2/12</f>
        <v>0.112847222222222</v>
      </c>
      <c r="AE27" s="27" t="n">
        <f aca="false">SUM(AD27:AD30)</f>
        <v>0.237847222222222</v>
      </c>
      <c r="AF27" s="36"/>
      <c r="AH27" s="49" t="n">
        <f aca="false">ABS(AA27-AE27)</f>
        <v>0.237847222222222</v>
      </c>
      <c r="AI27" s="8" t="s">
        <v>5</v>
      </c>
      <c r="AJ27" s="31" t="n">
        <f aca="false">O27</f>
        <v>0</v>
      </c>
      <c r="AS27" s="25" t="s">
        <v>53</v>
      </c>
      <c r="AT27" s="20" t="n">
        <v>9</v>
      </c>
      <c r="AU27" s="67" t="n">
        <v>16</v>
      </c>
      <c r="AV27" s="22"/>
    </row>
    <row r="28" customFormat="false" ht="12.75" hidden="false" customHeight="false" outlineLevel="0" collapsed="false">
      <c r="A28" s="8" t="n">
        <f aca="false">1+A27</f>
        <v>28</v>
      </c>
      <c r="B28" s="36"/>
      <c r="C28" s="10" t="n">
        <f aca="false">SUM(D28:D48)</f>
        <v>0.945625</v>
      </c>
      <c r="D28" s="64" t="n">
        <f aca="false">1/10*(E14+E15+E16+E17)</f>
        <v>0.00814236111111111</v>
      </c>
      <c r="E28" s="65" t="n">
        <f aca="false">D16*2/12</f>
        <v>0.00104166666666667</v>
      </c>
      <c r="F28" s="27" t="n">
        <f aca="false">E28</f>
        <v>0.00104166666666667</v>
      </c>
      <c r="I28" s="49" t="n">
        <f aca="false">H19*2/12+H18*2/12+H17*2/12+H16*2/12+H15*2/12</f>
        <v>0.0763888888888889</v>
      </c>
      <c r="J28" s="27" t="n">
        <f aca="false">SUM(I28:I32)</f>
        <v>0.135243055555556</v>
      </c>
      <c r="K28" s="36"/>
      <c r="L28" s="68" t="n">
        <v>0</v>
      </c>
      <c r="M28" s="51" t="n">
        <f aca="false">ABS(F28-J28)</f>
        <v>0.134201388888889</v>
      </c>
      <c r="N28" s="46" t="s">
        <v>7</v>
      </c>
      <c r="O28" s="28" t="n">
        <f aca="false">IF(A28-O1&lt;0,0,INDEX(AQ1:AQ100,1+A28-O1))</f>
        <v>0</v>
      </c>
      <c r="P28" s="42" t="s">
        <v>54</v>
      </c>
      <c r="Q28" s="39"/>
      <c r="R28" s="39"/>
      <c r="S28" s="39"/>
      <c r="T28" s="39"/>
      <c r="U28" s="39"/>
      <c r="V28" s="8" t="n">
        <f aca="false">1+V27</f>
        <v>28</v>
      </c>
      <c r="W28" s="36"/>
      <c r="X28" s="10" t="n">
        <f aca="false">SUM(Y28:Y48)</f>
        <v>0.996180555555556</v>
      </c>
      <c r="Y28" s="64" t="n">
        <f aca="false">1/10*(Z14+Z15+Z16+Z17)</f>
        <v>0.00902777777777778</v>
      </c>
      <c r="Z28" s="3"/>
      <c r="AA28" s="27"/>
      <c r="AD28" s="49" t="n">
        <f aca="false">AC17*2/12+AC16*2/12+AC15*2/12</f>
        <v>0.0763888888888889</v>
      </c>
      <c r="AE28" s="27" t="n">
        <f aca="false">SUM(AD28:AD30)</f>
        <v>0.125</v>
      </c>
      <c r="AF28" s="36"/>
      <c r="AG28" s="52"/>
      <c r="AH28" s="51" t="n">
        <f aca="false">ABS(AA28-AE28)</f>
        <v>0.125</v>
      </c>
      <c r="AI28" s="46" t="s">
        <v>7</v>
      </c>
      <c r="AJ28" s="31" t="n">
        <f aca="false">O28</f>
        <v>0</v>
      </c>
      <c r="AS28" s="34" t="s">
        <v>55</v>
      </c>
      <c r="AT28" s="35" t="s">
        <v>9</v>
      </c>
      <c r="AU28" s="35"/>
      <c r="AV28" s="22"/>
    </row>
    <row r="29" customFormat="false" ht="12.75" hidden="false" customHeight="false" outlineLevel="0" collapsed="false">
      <c r="A29" s="8" t="n">
        <f aca="false">1+A28</f>
        <v>29</v>
      </c>
      <c r="B29" s="36"/>
      <c r="C29" s="10" t="n">
        <f aca="false">SUM(D29:D48)</f>
        <v>0.937482638888889</v>
      </c>
      <c r="D29" s="64" t="n">
        <f aca="false">1/10*(E14+E15+E16+E17+E18)</f>
        <v>0.0163368055555556</v>
      </c>
      <c r="F29" s="12"/>
      <c r="I29" s="49" t="n">
        <f aca="false">H19*2/12+H18*2/12+H17*2/12+H16*2/12</f>
        <v>0.0407986111111111</v>
      </c>
      <c r="J29" s="27" t="n">
        <f aca="false">SUM(I29:I32)</f>
        <v>0.0588541666666667</v>
      </c>
      <c r="K29" s="36"/>
      <c r="L29" s="68" t="n">
        <v>0.01</v>
      </c>
      <c r="M29" s="51" t="n">
        <f aca="false">ABS(F29-J29)</f>
        <v>0.0588541666666667</v>
      </c>
      <c r="N29" s="33" t="s">
        <v>7</v>
      </c>
      <c r="O29" s="28" t="n">
        <f aca="false">IF(A29-O1&lt;0,0,INDEX(AQ1:AQ100,1+A29-O1))</f>
        <v>0</v>
      </c>
      <c r="P29" s="42" t="s">
        <v>56</v>
      </c>
      <c r="Q29" s="39"/>
      <c r="R29" s="39"/>
      <c r="S29" s="39"/>
      <c r="T29" s="39"/>
      <c r="U29" s="39"/>
      <c r="V29" s="8" t="n">
        <f aca="false">1+V28</f>
        <v>29</v>
      </c>
      <c r="W29" s="36"/>
      <c r="X29" s="10" t="n">
        <f aca="false">SUM(Y29:Y48)</f>
        <v>0.987152777777778</v>
      </c>
      <c r="Y29" s="64" t="n">
        <f aca="false">1/10*(Z14+Z15+Z16+Z17+Z18)</f>
        <v>0.0180555555555556</v>
      </c>
      <c r="Z29" s="4"/>
      <c r="AA29" s="12"/>
      <c r="AD29" s="49" t="n">
        <f aca="false">AC17*2/12+AC16*2/12</f>
        <v>0.0381944444444444</v>
      </c>
      <c r="AE29" s="27" t="n">
        <f aca="false">SUM(AD29:AD30)</f>
        <v>0.0486111111111111</v>
      </c>
      <c r="AF29" s="36"/>
      <c r="AG29" s="52"/>
      <c r="AH29" s="51" t="n">
        <f aca="false">ABS(AA29-AE29)</f>
        <v>0.0486111111111111</v>
      </c>
      <c r="AI29" s="33" t="s">
        <v>7</v>
      </c>
      <c r="AJ29" s="31" t="n">
        <f aca="false">O29</f>
        <v>0</v>
      </c>
      <c r="AS29" s="34" t="s">
        <v>57</v>
      </c>
      <c r="AT29" s="35" t="s">
        <v>9</v>
      </c>
      <c r="AU29" s="35" t="n">
        <v>7</v>
      </c>
      <c r="AV29" s="22"/>
    </row>
    <row r="30" customFormat="false" ht="12.75" hidden="false" customHeight="false" outlineLevel="0" collapsed="false">
      <c r="A30" s="8" t="n">
        <f aca="false">1+A29</f>
        <v>30</v>
      </c>
      <c r="B30" s="36"/>
      <c r="C30" s="10" t="n">
        <f aca="false">SUM(D30:D48)</f>
        <v>0.921145833333333</v>
      </c>
      <c r="D30" s="64" t="n">
        <f aca="false">1/10*(E14+E15+E16+E17+E18+E19)</f>
        <v>0.0280902777777778</v>
      </c>
      <c r="F30" s="12"/>
      <c r="G30" s="10" t="n">
        <f aca="false">SUM(H30:H53)</f>
        <v>0.949826388888889</v>
      </c>
      <c r="H30" s="64" t="n">
        <f aca="false">1/10*(I18)</f>
        <v>0.00015625</v>
      </c>
      <c r="I30" s="49" t="n">
        <f aca="false">H19*2/12+H18*2/12+H17*2/12</f>
        <v>0.0142361111111111</v>
      </c>
      <c r="J30" s="27" t="n">
        <f aca="false">SUM(I30:I32)</f>
        <v>0.0180555555555556</v>
      </c>
      <c r="K30" s="36"/>
      <c r="L30" s="68" t="n">
        <f aca="false">ABS(C30-G30)</f>
        <v>0.0286805555555556</v>
      </c>
      <c r="M30" s="51" t="n">
        <f aca="false">ABS(F30-J30)</f>
        <v>0.0180555555555556</v>
      </c>
      <c r="N30" s="33" t="s">
        <v>7</v>
      </c>
      <c r="O30" s="28" t="n">
        <f aca="false">IF(A30-O1&lt;0,0,INDEX(AQ1:AQ100,1+A30-O1))</f>
        <v>0</v>
      </c>
      <c r="P30" s="42" t="s">
        <v>58</v>
      </c>
      <c r="Q30" s="39"/>
      <c r="R30" s="39"/>
      <c r="S30" s="39"/>
      <c r="T30" s="39"/>
      <c r="U30" s="39"/>
      <c r="V30" s="8" t="n">
        <f aca="false">1+V29</f>
        <v>30</v>
      </c>
      <c r="W30" s="36"/>
      <c r="X30" s="10" t="n">
        <f aca="false">SUM(Y30:Y48)</f>
        <v>0.969097222222222</v>
      </c>
      <c r="Y30" s="64" t="n">
        <f aca="false">1/10*(Z14+Z15+Z16+Z17+Z18+Z19)</f>
        <v>0.0309027777777778</v>
      </c>
      <c r="Z30" s="4"/>
      <c r="AA30" s="12"/>
      <c r="AB30" s="10" t="n">
        <f aca="false">SUM(AC30:AC51)</f>
        <v>1</v>
      </c>
      <c r="AC30" s="64" t="n">
        <f aca="false">1/10*(AD18)</f>
        <v>0.000173611111111111</v>
      </c>
      <c r="AD30" s="49" t="n">
        <f aca="false">AC17*2/12</f>
        <v>0.0104166666666667</v>
      </c>
      <c r="AE30" s="27" t="n">
        <f aca="false">SUM(AD30)</f>
        <v>0.0104166666666667</v>
      </c>
      <c r="AF30" s="36"/>
      <c r="AG30" s="68" t="n">
        <f aca="false">ABS(X30-AB30)</f>
        <v>0.0309027777777777</v>
      </c>
      <c r="AH30" s="51" t="n">
        <f aca="false">ABS(AA30-AE30)</f>
        <v>0.0104166666666667</v>
      </c>
      <c r="AI30" s="33" t="s">
        <v>7</v>
      </c>
      <c r="AJ30" s="31" t="n">
        <f aca="false">O30</f>
        <v>0</v>
      </c>
      <c r="AS30" s="25" t="s">
        <v>59</v>
      </c>
      <c r="AT30" s="20" t="n">
        <v>15</v>
      </c>
      <c r="AU30" s="35" t="n">
        <v>4</v>
      </c>
      <c r="AV30" s="22"/>
    </row>
    <row r="31" customFormat="false" ht="12.75" hidden="false" customHeight="false" outlineLevel="0" collapsed="false">
      <c r="A31" s="8" t="n">
        <f aca="false">1+A30</f>
        <v>31</v>
      </c>
      <c r="B31" s="36"/>
      <c r="C31" s="10" t="n">
        <f aca="false">SUM(D31:D48)</f>
        <v>0.893055555555556</v>
      </c>
      <c r="D31" s="64" t="n">
        <f aca="false">1/10*(E14+E15+E16+E17+E18+E19+E20)</f>
        <v>0.04234375</v>
      </c>
      <c r="F31" s="12"/>
      <c r="G31" s="10" t="n">
        <f aca="false">SUM(H31:H53)</f>
        <v>0.949670138888889</v>
      </c>
      <c r="H31" s="64" t="n">
        <f aca="false">1/10*(I18+I19)</f>
        <v>0.0009375</v>
      </c>
      <c r="I31" s="65" t="n">
        <f aca="false">H19*2/12+H18*2/12</f>
        <v>0.00277777777777778</v>
      </c>
      <c r="J31" s="27" t="n">
        <f aca="false">SUM(I32:I32)</f>
        <v>0.00104166666666667</v>
      </c>
      <c r="K31" s="36"/>
      <c r="L31" s="68" t="n">
        <f aca="false">ABS(C31-G31)</f>
        <v>0.0566145833333334</v>
      </c>
      <c r="M31" s="51" t="n">
        <f aca="false">ABS(F31-J31)</f>
        <v>0.00104166666666667</v>
      </c>
      <c r="N31" s="33" t="s">
        <v>7</v>
      </c>
      <c r="O31" s="28" t="n">
        <f aca="false">IF(A31-O1&lt;0,0,INDEX(AQ1:AQ100,1+A31-O1))</f>
        <v>0</v>
      </c>
      <c r="P31" s="42" t="s">
        <v>60</v>
      </c>
      <c r="Q31" s="39"/>
      <c r="R31" s="37"/>
      <c r="S31" s="37"/>
      <c r="T31" s="37"/>
      <c r="U31" s="37"/>
      <c r="V31" s="8" t="n">
        <f aca="false">1+V30</f>
        <v>31</v>
      </c>
      <c r="W31" s="36"/>
      <c r="X31" s="10" t="n">
        <f aca="false">SUM(Y31:Y48)</f>
        <v>0.938194444444444</v>
      </c>
      <c r="Y31" s="64" t="n">
        <f aca="false">1/10*(Z14+Z15+Z16+Z17+Z18+Z19+Z20)</f>
        <v>0.0463541666666667</v>
      </c>
      <c r="Z31" s="4"/>
      <c r="AA31" s="12"/>
      <c r="AB31" s="10" t="n">
        <f aca="false">SUM(AC31:AC51)</f>
        <v>0.999826388888889</v>
      </c>
      <c r="AC31" s="64" t="n">
        <f aca="false">1/10*(AD18+AD19)</f>
        <v>0.00104166666666667</v>
      </c>
      <c r="AD31" s="4"/>
      <c r="AE31" s="27"/>
      <c r="AF31" s="36"/>
      <c r="AG31" s="68" t="n">
        <f aca="false">ABS(X31-AB31)</f>
        <v>0.0616319444444444</v>
      </c>
      <c r="AH31" s="52"/>
      <c r="AI31" s="33" t="s">
        <v>7</v>
      </c>
      <c r="AJ31" s="31" t="n">
        <f aca="false">O31</f>
        <v>0</v>
      </c>
      <c r="AS31" s="25" t="s">
        <v>61</v>
      </c>
      <c r="AT31" s="35" t="s">
        <v>9</v>
      </c>
      <c r="AU31" s="35" t="n">
        <v>6</v>
      </c>
      <c r="AV31" s="22"/>
    </row>
    <row r="32" customFormat="false" ht="12.75" hidden="false" customHeight="false" outlineLevel="0" collapsed="false">
      <c r="A32" s="8" t="n">
        <f aca="false">1+A31</f>
        <v>32</v>
      </c>
      <c r="B32" s="36"/>
      <c r="C32" s="10" t="n">
        <f aca="false">SUM(D32:D48)</f>
        <v>0.850711805555556</v>
      </c>
      <c r="D32" s="64" t="n">
        <f aca="false">1/10*(E14+E15+E16+E17+E18+E19+E20+E21)</f>
        <v>0.0571180555555556</v>
      </c>
      <c r="F32" s="12"/>
      <c r="G32" s="10" t="n">
        <f aca="false">SUM(H32:H53)</f>
        <v>0.948732638888889</v>
      </c>
      <c r="H32" s="64" t="n">
        <f aca="false">1/10*(I18+I19+I20)</f>
        <v>0.00328125</v>
      </c>
      <c r="I32" s="65" t="n">
        <f aca="false">H19*2/12</f>
        <v>0.00104166666666667</v>
      </c>
      <c r="J32" s="27" t="n">
        <f aca="false">SUM(I32)</f>
        <v>0.00104166666666667</v>
      </c>
      <c r="K32" s="36"/>
      <c r="L32" s="68" t="n">
        <f aca="false">ABS(C32-G32)</f>
        <v>0.0980208333333333</v>
      </c>
      <c r="M32" s="51" t="n">
        <f aca="false">ABS(F32-J32)</f>
        <v>0.00104166666666667</v>
      </c>
      <c r="N32" s="33" t="s">
        <v>7</v>
      </c>
      <c r="O32" s="28" t="n">
        <f aca="false">IF(A32-O1&lt;0,0,INDEX(AQ1:AQ100,1+A32-O1))</f>
        <v>0</v>
      </c>
      <c r="P32" s="42" t="s">
        <v>62</v>
      </c>
      <c r="Q32" s="39"/>
      <c r="R32" s="37"/>
      <c r="S32" s="39"/>
      <c r="T32" s="37"/>
      <c r="U32" s="37"/>
      <c r="V32" s="8" t="n">
        <f aca="false">1+V31</f>
        <v>32</v>
      </c>
      <c r="W32" s="36"/>
      <c r="X32" s="10" t="n">
        <f aca="false">SUM(Y32:Y48)</f>
        <v>0.891840277777778</v>
      </c>
      <c r="Y32" s="64" t="n">
        <f aca="false">1/10*(Z14+Z15+Z16+Z17+Z18+Z19+Z20+Z21)</f>
        <v>0.0621527777777778</v>
      </c>
      <c r="Z32" s="4"/>
      <c r="AA32" s="12"/>
      <c r="AB32" s="10" t="n">
        <f aca="false">SUM(AC32:AC51)</f>
        <v>0.998784722222222</v>
      </c>
      <c r="AC32" s="64" t="n">
        <f aca="false">1/10*(AD18+AD19+AD20)</f>
        <v>0.00364583333333333</v>
      </c>
      <c r="AD32" s="4"/>
      <c r="AE32" s="14"/>
      <c r="AF32" s="36"/>
      <c r="AG32" s="68" t="n">
        <f aca="false">ABS(X32-AB32)</f>
        <v>0.106944444444445</v>
      </c>
      <c r="AH32" s="52"/>
      <c r="AI32" s="33" t="s">
        <v>7</v>
      </c>
      <c r="AJ32" s="31" t="n">
        <f aca="false">O32</f>
        <v>0</v>
      </c>
      <c r="AS32" s="25" t="s">
        <v>63</v>
      </c>
      <c r="AT32" s="20" t="n">
        <v>6</v>
      </c>
      <c r="AU32" s="35" t="n">
        <v>7</v>
      </c>
      <c r="AV32" s="22"/>
    </row>
    <row r="33" customFormat="false" ht="12.75" hidden="false" customHeight="false" outlineLevel="0" collapsed="false">
      <c r="A33" s="8" t="n">
        <f aca="false">1+A32</f>
        <v>33</v>
      </c>
      <c r="B33" s="9"/>
      <c r="C33" s="10" t="n">
        <f aca="false">SUM(D33:D48)</f>
        <v>0.79359375</v>
      </c>
      <c r="D33" s="64" t="n">
        <f aca="false">1/10*(E14+E15+E16+E17+E18+E19+E20+E21+E22)</f>
        <v>0.0705034722222222</v>
      </c>
      <c r="F33" s="12"/>
      <c r="G33" s="10" t="n">
        <f aca="false">SUM(H33:H53)</f>
        <v>0.945451388888889</v>
      </c>
      <c r="H33" s="64" t="n">
        <f aca="false">1/10*(I18+I19+I20+I21)</f>
        <v>0.00814236111111111</v>
      </c>
      <c r="I33" s="13"/>
      <c r="J33" s="14"/>
      <c r="K33" s="9"/>
      <c r="L33" s="68" t="n">
        <f aca="false">ABS(C33-G33)</f>
        <v>0.151857638888889</v>
      </c>
      <c r="M33" s="51" t="n">
        <f aca="false">ABS(F33-J33)</f>
        <v>0</v>
      </c>
      <c r="N33" s="46" t="s">
        <v>7</v>
      </c>
      <c r="O33" s="28" t="n">
        <f aca="false">IF(A33-O1&lt;0,0,INDEX(AQ1:AQ100,1+A33-O1))</f>
        <v>0</v>
      </c>
      <c r="P33" s="42" t="s">
        <v>64</v>
      </c>
      <c r="Q33" s="39"/>
      <c r="R33" s="69"/>
      <c r="S33" s="69"/>
      <c r="T33" s="69"/>
      <c r="U33" s="37"/>
      <c r="V33" s="8" t="n">
        <f aca="false">1+V32</f>
        <v>33</v>
      </c>
      <c r="W33" s="9"/>
      <c r="X33" s="10" t="n">
        <f aca="false">SUM(Y33:Y48)</f>
        <v>0.8296875</v>
      </c>
      <c r="Y33" s="64" t="n">
        <f aca="false">1/10*(Z14+Z15+Z16+Z17+Z18+Z19+Z20+Z21+Z22)</f>
        <v>0.0762152777777778</v>
      </c>
      <c r="AA33" s="14"/>
      <c r="AB33" s="10" t="n">
        <f aca="false">SUM(AC33:AC51)</f>
        <v>0.995138888888889</v>
      </c>
      <c r="AC33" s="64" t="n">
        <f aca="false">1/10*(AD18+AD19+AD20+AD21)</f>
        <v>0.00902777777777778</v>
      </c>
      <c r="AE33" s="14"/>
      <c r="AF33" s="9"/>
      <c r="AG33" s="68" t="n">
        <f aca="false">ABS(X33-AB33)</f>
        <v>0.165451388888889</v>
      </c>
      <c r="AH33" s="52"/>
      <c r="AI33" s="46" t="s">
        <v>7</v>
      </c>
      <c r="AJ33" s="31" t="n">
        <f aca="false">O33</f>
        <v>0</v>
      </c>
      <c r="AS33" s="25" t="s">
        <v>65</v>
      </c>
      <c r="AT33" s="20" t="n">
        <v>26</v>
      </c>
      <c r="AU33" s="35" t="n">
        <v>17</v>
      </c>
      <c r="AV33" s="22"/>
    </row>
    <row r="34" customFormat="false" ht="12.75" hidden="false" customHeight="false" outlineLevel="0" collapsed="false">
      <c r="A34" s="8" t="n">
        <f aca="false">1+A33</f>
        <v>34</v>
      </c>
      <c r="B34" s="9"/>
      <c r="C34" s="10" t="n">
        <f aca="false">SUM(D34:D48)</f>
        <v>0.723090277777778</v>
      </c>
      <c r="D34" s="64" t="n">
        <f aca="false">1/10*(E14+E15+E16+E17+E18+E19+E20+E21+E22+E23)</f>
        <v>0.0814756944444445</v>
      </c>
      <c r="F34" s="12"/>
      <c r="G34" s="10" t="n">
        <f aca="false">SUM(H34:H53)</f>
        <v>0.937309027777778</v>
      </c>
      <c r="H34" s="64" t="n">
        <f aca="false">1/10*(I18+I19+I20+I21+I22)</f>
        <v>0.0163368055555556</v>
      </c>
      <c r="J34" s="14"/>
      <c r="K34" s="9"/>
      <c r="L34" s="64" t="n">
        <f aca="false">ABS(C34-G34)</f>
        <v>0.21421875</v>
      </c>
      <c r="N34" s="8" t="s">
        <v>5</v>
      </c>
      <c r="O34" s="28" t="n">
        <f aca="false">IF(A34-O1&lt;0,0,INDEX(AQ1:AQ100,1+A34-O1))</f>
        <v>0</v>
      </c>
      <c r="P34" s="42" t="s">
        <v>66</v>
      </c>
      <c r="Q34" s="29"/>
      <c r="V34" s="8" t="n">
        <f aca="false">1+V33</f>
        <v>34</v>
      </c>
      <c r="W34" s="9"/>
      <c r="X34" s="10" t="n">
        <f aca="false">SUM(Y34:Y48)</f>
        <v>0.753472222222222</v>
      </c>
      <c r="Y34" s="64" t="n">
        <f aca="false">1/10*(Z14+Z15+Z16+Z17+Z18+Z19+Z20+Z21+Z22+Z23)</f>
        <v>0.0875</v>
      </c>
      <c r="AA34" s="14"/>
      <c r="AB34" s="10" t="n">
        <f aca="false">SUM(AC34:AC51)</f>
        <v>0.986111111111111</v>
      </c>
      <c r="AC34" s="64" t="n">
        <f aca="false">1/10*(AD18+AD19+AD20+AD21+AD22)</f>
        <v>0.0180555555555556</v>
      </c>
      <c r="AE34" s="14"/>
      <c r="AF34" s="9"/>
      <c r="AG34" s="64" t="n">
        <f aca="false">ABS(X34-AB34)</f>
        <v>0.232638888888889</v>
      </c>
      <c r="AI34" s="8" t="s">
        <v>5</v>
      </c>
      <c r="AJ34" s="31" t="n">
        <f aca="false">O34</f>
        <v>0</v>
      </c>
      <c r="AS34" s="25" t="s">
        <v>67</v>
      </c>
      <c r="AT34" s="20" t="s">
        <v>68</v>
      </c>
      <c r="AU34" s="35" t="n">
        <v>21</v>
      </c>
      <c r="AV34" s="22"/>
    </row>
    <row r="35" customFormat="false" ht="12.75" hidden="false" customHeight="false" outlineLevel="0" collapsed="false">
      <c r="A35" s="8" t="n">
        <f aca="false">1+A34</f>
        <v>35</v>
      </c>
      <c r="B35" s="9"/>
      <c r="C35" s="10" t="n">
        <f aca="false">SUM(D35:D48)</f>
        <v>0.641614583333333</v>
      </c>
      <c r="D35" s="64" t="n">
        <f aca="false">1/10*(E15+E16+E17+E18+E19+E20+E21+E22+E23+E24)</f>
        <v>0.0889583333333334</v>
      </c>
      <c r="F35" s="12"/>
      <c r="G35" s="10" t="n">
        <f aca="false">SUM(H35:H53)</f>
        <v>0.920972222222222</v>
      </c>
      <c r="H35" s="64" t="n">
        <f aca="false">1/10*(I18+I19+I20+I21+I22+I23)</f>
        <v>0.0280902777777778</v>
      </c>
      <c r="J35" s="14"/>
      <c r="K35" s="9"/>
      <c r="L35" s="64" t="n">
        <f aca="false">ABS(C35-G35)</f>
        <v>0.279357638888889</v>
      </c>
      <c r="N35" s="8" t="s">
        <v>5</v>
      </c>
      <c r="O35" s="28" t="n">
        <f aca="false">IF(A35-O1&lt;0,0,INDEX(AQ1:AQ100,1+A35-O1))</f>
        <v>0</v>
      </c>
      <c r="P35" s="70" t="s">
        <v>69</v>
      </c>
      <c r="Q35" s="29"/>
      <c r="V35" s="8" t="n">
        <f aca="false">1+V34</f>
        <v>35</v>
      </c>
      <c r="W35" s="9"/>
      <c r="X35" s="10" t="n">
        <f aca="false">SUM(Y35:Y48)</f>
        <v>0.665972222222222</v>
      </c>
      <c r="Y35" s="64" t="n">
        <f aca="false">1/10*(Z15+Z16+Z17+Z18+Z19+Z20+Z21+Z22+Z23+Z24)</f>
        <v>0.0949652777777778</v>
      </c>
      <c r="AA35" s="14"/>
      <c r="AB35" s="10" t="n">
        <f aca="false">SUM(AC35:AC51)</f>
        <v>0.968055555555555</v>
      </c>
      <c r="AC35" s="64" t="n">
        <f aca="false">1/10*(AD18+AD19+AD20+AD21+AD22+AD23)</f>
        <v>0.0309027777777778</v>
      </c>
      <c r="AE35" s="14"/>
      <c r="AF35" s="9"/>
      <c r="AG35" s="64" t="n">
        <f aca="false">ABS(X35-AB35)</f>
        <v>0.302083333333333</v>
      </c>
      <c r="AI35" s="8" t="s">
        <v>5</v>
      </c>
      <c r="AJ35" s="31" t="n">
        <f aca="false">O35</f>
        <v>0</v>
      </c>
      <c r="AS35" s="25" t="s">
        <v>70</v>
      </c>
      <c r="AT35" s="20" t="n">
        <v>10</v>
      </c>
      <c r="AU35" s="35" t="n">
        <v>16</v>
      </c>
      <c r="AV35" s="22"/>
    </row>
    <row r="36" customFormat="false" ht="12.75" hidden="false" customHeight="false" outlineLevel="0" collapsed="false">
      <c r="A36" s="8" t="n">
        <f aca="false">1+A35</f>
        <v>36</v>
      </c>
      <c r="B36" s="9"/>
      <c r="C36" s="10" t="n">
        <f aca="false">SUM(D36:D48)</f>
        <v>0.55265625</v>
      </c>
      <c r="D36" s="64" t="n">
        <f aca="false">1/10*(E16+E17+E18+E19+E20+E21+E22+E23+E24+E25)</f>
        <v>0.0922569444444445</v>
      </c>
      <c r="F36" s="12"/>
      <c r="G36" s="10" t="n">
        <f aca="false">SUM(H36:H53)</f>
        <v>0.892881944444445</v>
      </c>
      <c r="H36" s="64" t="n">
        <f aca="false">1/10*(I18+I19+I20+I21+I22+I23+I24)</f>
        <v>0.04234375</v>
      </c>
      <c r="J36" s="14"/>
      <c r="K36" s="9"/>
      <c r="L36" s="64" t="n">
        <f aca="false">ABS(C36-G36)</f>
        <v>0.340225694444445</v>
      </c>
      <c r="N36" s="8" t="s">
        <v>5</v>
      </c>
      <c r="O36" s="28" t="n">
        <f aca="false">IF(A36-O1&lt;0,0,INDEX(AQ1:AQ100,1+A36-O1))</f>
        <v>0</v>
      </c>
      <c r="P36" s="42" t="s">
        <v>71</v>
      </c>
      <c r="Q36" s="29"/>
      <c r="V36" s="8" t="n">
        <f aca="false">1+V35</f>
        <v>36</v>
      </c>
      <c r="W36" s="9"/>
      <c r="X36" s="10" t="n">
        <f aca="false">SUM(Y36:Y48)</f>
        <v>0.571006944444444</v>
      </c>
      <c r="Y36" s="64" t="n">
        <f aca="false">1/10*(Z16+Z17+Z18+Z19+Z20+Z21+Z22+Z23+Z24+Z25)</f>
        <v>0.0979166666666667</v>
      </c>
      <c r="AA36" s="14"/>
      <c r="AB36" s="10" t="n">
        <f aca="false">SUM(AC36:AC51)</f>
        <v>0.937152777777778</v>
      </c>
      <c r="AC36" s="64" t="n">
        <f aca="false">1/10*(AD18+AD19+AD20+AD21+AD22+AD23+AD24)</f>
        <v>0.0463541666666667</v>
      </c>
      <c r="AE36" s="14"/>
      <c r="AF36" s="9"/>
      <c r="AG36" s="64" t="n">
        <f aca="false">ABS(X36-AB36)</f>
        <v>0.366145833333333</v>
      </c>
      <c r="AI36" s="8" t="s">
        <v>5</v>
      </c>
      <c r="AJ36" s="31" t="n">
        <f aca="false">O36</f>
        <v>0</v>
      </c>
      <c r="AS36" s="34" t="s">
        <v>72</v>
      </c>
      <c r="AT36" s="35" t="s">
        <v>9</v>
      </c>
      <c r="AU36" s="35" t="n">
        <v>22</v>
      </c>
      <c r="AV36" s="22"/>
    </row>
    <row r="37" customFormat="false" ht="12.75" hidden="false" customHeight="false" outlineLevel="0" collapsed="false">
      <c r="A37" s="8" t="n">
        <f aca="false">1+A36</f>
        <v>37</v>
      </c>
      <c r="B37" s="9"/>
      <c r="C37" s="10" t="n">
        <f aca="false">SUM(D37:D48)</f>
        <v>0.460399305555556</v>
      </c>
      <c r="D37" s="64" t="n">
        <f aca="false">1/10*(E17+E18+E19+E20+E21+E22+E23+E24+E25+E26)</f>
        <v>0.0913368055555556</v>
      </c>
      <c r="F37" s="12"/>
      <c r="G37" s="10" t="n">
        <f aca="false">SUM(H37:H53)</f>
        <v>0.850538194444445</v>
      </c>
      <c r="H37" s="64" t="n">
        <f aca="false">1/10*(I18+I19+I20+I21+I22+I23+I24+I25)</f>
        <v>0.0571180555555556</v>
      </c>
      <c r="J37" s="14"/>
      <c r="K37" s="9"/>
      <c r="L37" s="64" t="n">
        <f aca="false">ABS(C37-G37)</f>
        <v>0.390138888888889</v>
      </c>
      <c r="N37" s="8" t="s">
        <v>5</v>
      </c>
      <c r="O37" s="28" t="n">
        <f aca="false">IF(A37-O1&lt;0,0,INDEX(AQ1:AQ100,1+A37-O1))</f>
        <v>0</v>
      </c>
      <c r="P37" s="29"/>
      <c r="Q37" s="29"/>
      <c r="V37" s="8" t="n">
        <f aca="false">1+V36</f>
        <v>37</v>
      </c>
      <c r="W37" s="9"/>
      <c r="X37" s="10" t="n">
        <f aca="false">SUM(Y37:Y48)</f>
        <v>0.473090277777778</v>
      </c>
      <c r="Y37" s="64" t="n">
        <f aca="false">1/10*(Z17+Z18+Z19+Z20+Z21+Z22+Z23+Z24+Z25+Z26)</f>
        <v>0.0963541666666667</v>
      </c>
      <c r="AA37" s="14"/>
      <c r="AB37" s="10" t="n">
        <f aca="false">SUM(AC37:AC51)</f>
        <v>0.890798611111111</v>
      </c>
      <c r="AC37" s="64" t="n">
        <f aca="false">1/10*(AD18+AD19+AD20+AD21+AD22+AD23+AD24+AD25)</f>
        <v>0.0621527777777778</v>
      </c>
      <c r="AE37" s="14"/>
      <c r="AF37" s="9"/>
      <c r="AG37" s="64" t="n">
        <f aca="false">ABS(X37-AB37)</f>
        <v>0.417708333333333</v>
      </c>
      <c r="AI37" s="8" t="s">
        <v>5</v>
      </c>
      <c r="AJ37" s="31" t="n">
        <f aca="false">O37</f>
        <v>0</v>
      </c>
      <c r="AS37" s="34" t="s">
        <v>73</v>
      </c>
      <c r="AT37" s="35" t="s">
        <v>9</v>
      </c>
      <c r="AU37" s="35" t="n">
        <v>15</v>
      </c>
      <c r="AV37" s="22"/>
    </row>
    <row r="38" customFormat="false" ht="12.75" hidden="false" customHeight="false" outlineLevel="0" collapsed="false">
      <c r="A38" s="8" t="n">
        <f aca="false">1+A37</f>
        <v>38</v>
      </c>
      <c r="B38" s="9"/>
      <c r="C38" s="10" t="n">
        <f aca="false">SUM(D38:D48)</f>
        <v>0.3690625</v>
      </c>
      <c r="D38" s="64" t="n">
        <f aca="false">1/10*(E18+E19+E20+E21+E22+E23+E24+E25+E26+E27)</f>
        <v>0.0867534722222222</v>
      </c>
      <c r="F38" s="12"/>
      <c r="G38" s="10" t="n">
        <f aca="false">SUM(H38:H53)</f>
        <v>0.793420138888889</v>
      </c>
      <c r="H38" s="64" t="n">
        <f aca="false">1/10*(I18+I19+I20+I21+I22+I23+I24+I25+I26)</f>
        <v>0.0705034722222222</v>
      </c>
      <c r="J38" s="14"/>
      <c r="K38" s="9"/>
      <c r="L38" s="64" t="n">
        <f aca="false">ABS(C38-G38)</f>
        <v>0.424357638888889</v>
      </c>
      <c r="N38" s="8" t="s">
        <v>5</v>
      </c>
      <c r="O38" s="28" t="n">
        <f aca="false">IF(A38-O1&lt;0,0,INDEX(AQ1:AQ100,1+A38-O1))</f>
        <v>0</v>
      </c>
      <c r="P38" s="29"/>
      <c r="Q38" s="29"/>
      <c r="V38" s="8" t="n">
        <f aca="false">1+V37</f>
        <v>38</v>
      </c>
      <c r="W38" s="9"/>
      <c r="X38" s="10" t="n">
        <f aca="false">SUM(Y38:Y48)</f>
        <v>0.376736111111111</v>
      </c>
      <c r="Y38" s="64" t="n">
        <f aca="false">1/10*(Z18+Z19+Z20+Z21+Z22+Z23+Z24+Z25+Z26)</f>
        <v>0.0909722222222222</v>
      </c>
      <c r="AA38" s="14"/>
      <c r="AB38" s="10" t="n">
        <f aca="false">SUM(AC38:AC51)</f>
        <v>0.828645833333333</v>
      </c>
      <c r="AC38" s="64" t="n">
        <f aca="false">1/10*(AD18+AD19+AD20+AD21+AD22+AD23+AD24+AD25+AD26)</f>
        <v>0.0762152777777778</v>
      </c>
      <c r="AE38" s="14"/>
      <c r="AF38" s="9"/>
      <c r="AG38" s="64" t="n">
        <f aca="false">ABS(X38-AB38)</f>
        <v>0.451909722222222</v>
      </c>
      <c r="AI38" s="8" t="s">
        <v>5</v>
      </c>
      <c r="AJ38" s="31" t="n">
        <f aca="false">O38</f>
        <v>0</v>
      </c>
      <c r="AS38" s="34" t="s">
        <v>74</v>
      </c>
      <c r="AT38" s="35" t="s">
        <v>9</v>
      </c>
      <c r="AU38" s="35" t="n">
        <v>9</v>
      </c>
      <c r="AV38" s="22"/>
    </row>
    <row r="39" customFormat="false" ht="12.75" hidden="false" customHeight="false" outlineLevel="0" collapsed="false">
      <c r="A39" s="8" t="n">
        <f aca="false">1+A38</f>
        <v>39</v>
      </c>
      <c r="B39" s="9"/>
      <c r="C39" s="10" t="n">
        <f aca="false">SUM(D39:D48)</f>
        <v>0.282309027777778</v>
      </c>
      <c r="D39" s="64" t="n">
        <f aca="false">1/10*(E19+E20+E21+E22+E23+E24+E25+E26+E27+E28)</f>
        <v>0.0786631944444445</v>
      </c>
      <c r="F39" s="12"/>
      <c r="G39" s="10" t="n">
        <f aca="false">SUM(H39:H53)</f>
        <v>0.722916666666667</v>
      </c>
      <c r="H39" s="64" t="n">
        <f aca="false">1/10*(I18+I19+I20+I21+I22+I23+I24+I25+I26+I27)</f>
        <v>0.0814756944444445</v>
      </c>
      <c r="J39" s="14"/>
      <c r="K39" s="9"/>
      <c r="L39" s="64" t="n">
        <f aca="false">ABS(C39-G39)</f>
        <v>0.440607638888889</v>
      </c>
      <c r="N39" s="8" t="s">
        <v>5</v>
      </c>
      <c r="O39" s="28" t="n">
        <f aca="false">IF(A39-O1&lt;0,0,INDEX(AQ1:AQ100,1+A39-O1))</f>
        <v>0</v>
      </c>
      <c r="P39" s="29"/>
      <c r="Q39" s="29"/>
      <c r="V39" s="8" t="n">
        <f aca="false">1+V38</f>
        <v>39</v>
      </c>
      <c r="W39" s="9"/>
      <c r="X39" s="10" t="n">
        <f aca="false">SUM(Y39:Y48)</f>
        <v>0.285763888888889</v>
      </c>
      <c r="Y39" s="64" t="n">
        <f aca="false">1/10*(Z19+Z20+Z21+Z22+Z23+Z24+Z25+Z26)</f>
        <v>0.0819444444444444</v>
      </c>
      <c r="AA39" s="14"/>
      <c r="AB39" s="10" t="n">
        <f aca="false">SUM(AC39:AC51)</f>
        <v>0.752430555555556</v>
      </c>
      <c r="AC39" s="64" t="n">
        <f aca="false">1/10*(AD18+AD19+AD20+AD21+AD22+AD23+AD24+AD25+AD26+AD27)</f>
        <v>0.0875</v>
      </c>
      <c r="AE39" s="14"/>
      <c r="AF39" s="9"/>
      <c r="AG39" s="64" t="n">
        <f aca="false">ABS(X39-AB39)</f>
        <v>0.466666666666667</v>
      </c>
      <c r="AI39" s="8" t="s">
        <v>5</v>
      </c>
      <c r="AJ39" s="31" t="n">
        <f aca="false">O39</f>
        <v>0</v>
      </c>
      <c r="AS39" s="22" t="s">
        <v>75</v>
      </c>
      <c r="AT39" s="35" t="s">
        <v>9</v>
      </c>
      <c r="AU39" s="35" t="n">
        <v>14</v>
      </c>
      <c r="AV39" s="22" t="s">
        <v>76</v>
      </c>
    </row>
    <row r="40" customFormat="false" ht="12.75" hidden="false" customHeight="false" outlineLevel="0" collapsed="false">
      <c r="A40" s="8" t="n">
        <f aca="false">1+A39</f>
        <v>40</v>
      </c>
      <c r="B40" s="9"/>
      <c r="C40" s="10" t="n">
        <f aca="false">SUM(D40:D48)</f>
        <v>0.203645833333333</v>
      </c>
      <c r="D40" s="64" t="n">
        <f aca="false">1/10*(E20+E21+E22+E23+E24+E25+E26+E27+E28)</f>
        <v>0.0669097222222222</v>
      </c>
      <c r="F40" s="12"/>
      <c r="G40" s="10" t="n">
        <f aca="false">SUM(H40:H53)</f>
        <v>0.641440972222222</v>
      </c>
      <c r="H40" s="64" t="n">
        <f aca="false">1/10*(I19+I20+I21+I22+I23+I24+I25+I26+I27+I28)</f>
        <v>0.0889583333333334</v>
      </c>
      <c r="J40" s="14"/>
      <c r="K40" s="9"/>
      <c r="L40" s="64" t="n">
        <f aca="false">ABS(C40-G40)</f>
        <v>0.437795138888889</v>
      </c>
      <c r="N40" s="8" t="s">
        <v>5</v>
      </c>
      <c r="O40" s="28" t="n">
        <f aca="false">IF(A40-O1&lt;0,0,INDEX(AQ1:AQ100,1+A40-O1))</f>
        <v>0</v>
      </c>
      <c r="P40" s="29"/>
      <c r="Q40" s="29"/>
      <c r="V40" s="8" t="n">
        <f aca="false">1+V39</f>
        <v>40</v>
      </c>
      <c r="W40" s="9"/>
      <c r="X40" s="10" t="n">
        <f aca="false">SUM(Y40:Y48)</f>
        <v>0.203819444444444</v>
      </c>
      <c r="Y40" s="64" t="n">
        <f aca="false">1/10*(Z20+Z21+Z22+Z23+Z24+Z25+Z26)</f>
        <v>0.0690972222222222</v>
      </c>
      <c r="AA40" s="14"/>
      <c r="AB40" s="10" t="n">
        <f aca="false">SUM(AC40:AC51)</f>
        <v>0.664930555555556</v>
      </c>
      <c r="AC40" s="64" t="n">
        <f aca="false">1/10*(AD19+AD20+AD21+AD22+AD23+AD24+AD25+AD26+AD27+AD28)</f>
        <v>0.0949652777777778</v>
      </c>
      <c r="AE40" s="14"/>
      <c r="AF40" s="9"/>
      <c r="AG40" s="64" t="n">
        <f aca="false">ABS(X40-AB40)</f>
        <v>0.461111111111111</v>
      </c>
      <c r="AI40" s="8" t="s">
        <v>5</v>
      </c>
      <c r="AJ40" s="31" t="n">
        <f aca="false">O40</f>
        <v>0</v>
      </c>
      <c r="AS40" s="34" t="s">
        <v>77</v>
      </c>
      <c r="AT40" s="35" t="s">
        <v>9</v>
      </c>
      <c r="AU40" s="35" t="n">
        <v>8</v>
      </c>
      <c r="AV40" s="22"/>
    </row>
    <row r="41" customFormat="false" ht="12.75" hidden="false" customHeight="false" outlineLevel="0" collapsed="false">
      <c r="A41" s="8" t="n">
        <f aca="false">1+A40</f>
        <v>41</v>
      </c>
      <c r="B41" s="9"/>
      <c r="C41" s="10" t="n">
        <f aca="false">SUM(D41:D48)</f>
        <v>0.136736111111111</v>
      </c>
      <c r="D41" s="64" t="n">
        <f aca="false">1/10*(E21+E22+E23+E24+E25+E26+E27+E28)</f>
        <v>0.05265625</v>
      </c>
      <c r="F41" s="12"/>
      <c r="G41" s="10" t="n">
        <f aca="false">SUM(H41:H53)</f>
        <v>0.552482638888889</v>
      </c>
      <c r="H41" s="64" t="n">
        <f aca="false">1/10*(I20+I21+I22+I23+I24+I25+I26+I27+I28+I29)</f>
        <v>0.0922569444444445</v>
      </c>
      <c r="J41" s="14"/>
      <c r="K41" s="9"/>
      <c r="L41" s="64" t="n">
        <f aca="false">ABS(C41-G41)</f>
        <v>0.415746527777778</v>
      </c>
      <c r="N41" s="8" t="s">
        <v>5</v>
      </c>
      <c r="O41" s="28" t="n">
        <f aca="false">IF(A41-O1&lt;0,0,INDEX(AQ1:AQ100,1+A41-O1))</f>
        <v>0</v>
      </c>
      <c r="P41" s="29"/>
      <c r="Q41" s="29"/>
      <c r="V41" s="8" t="n">
        <f aca="false">1+V40</f>
        <v>41</v>
      </c>
      <c r="W41" s="9"/>
      <c r="X41" s="10" t="n">
        <f aca="false">SUM(Y41:Y48)</f>
        <v>0.134722222222222</v>
      </c>
      <c r="Y41" s="64" t="n">
        <f aca="false">1/10*(Z21+Z22+Z23+Z24+Z25+Z26)</f>
        <v>0.0536458333333333</v>
      </c>
      <c r="AA41" s="14"/>
      <c r="AB41" s="10" t="n">
        <f aca="false">SUM(AC41:AC51)</f>
        <v>0.569965277777778</v>
      </c>
      <c r="AC41" s="64" t="n">
        <f aca="false">1/10*(AD20+AD21+AD22+AD23+AD24+AD25+AD26+AD27+AD28+AD29)</f>
        <v>0.0979166666666667</v>
      </c>
      <c r="AE41" s="14"/>
      <c r="AF41" s="9"/>
      <c r="AG41" s="64" t="n">
        <f aca="false">ABS(X41-AB41)</f>
        <v>0.435243055555556</v>
      </c>
      <c r="AI41" s="8" t="s">
        <v>5</v>
      </c>
      <c r="AJ41" s="31" t="n">
        <f aca="false">O41</f>
        <v>0</v>
      </c>
      <c r="AS41" s="25" t="s">
        <v>78</v>
      </c>
      <c r="AT41" s="20" t="n">
        <v>5</v>
      </c>
      <c r="AU41" s="35" t="n">
        <v>6</v>
      </c>
      <c r="AV41" s="22"/>
    </row>
    <row r="42" customFormat="false" ht="12.75" hidden="false" customHeight="false" outlineLevel="0" collapsed="false">
      <c r="A42" s="8" t="n">
        <f aca="false">1+A41</f>
        <v>42</v>
      </c>
      <c r="B42" s="9"/>
      <c r="C42" s="10" t="n">
        <f aca="false">SUM(D42:D48)</f>
        <v>0.0840798611111111</v>
      </c>
      <c r="D42" s="64" t="n">
        <f aca="false">1/10*(E22+E23+E24+E25+E26+E27+E28)</f>
        <v>0.0378819444444445</v>
      </c>
      <c r="F42" s="12"/>
      <c r="G42" s="10" t="n">
        <f aca="false">SUM(H42:H53)</f>
        <v>0.460225694444445</v>
      </c>
      <c r="H42" s="64" t="n">
        <f aca="false">1/10*(I21+I22+I23+I24+I25+I26+I27+I28+I29+I30)</f>
        <v>0.0913368055555556</v>
      </c>
      <c r="J42" s="14"/>
      <c r="K42" s="9"/>
      <c r="L42" s="64" t="n">
        <f aca="false">ABS(C42-G42)</f>
        <v>0.376145833333333</v>
      </c>
      <c r="N42" s="8" t="s">
        <v>5</v>
      </c>
      <c r="O42" s="28" t="n">
        <f aca="false">IF(A42-O1&lt;0,0,INDEX(AQ1:AQ100,1+A42-O1))</f>
        <v>0</v>
      </c>
      <c r="P42" s="29"/>
      <c r="Q42" s="29"/>
      <c r="V42" s="8" t="n">
        <f aca="false">1+V41</f>
        <v>42</v>
      </c>
      <c r="W42" s="9"/>
      <c r="X42" s="10" t="n">
        <f aca="false">SUM(Y42:Y48)</f>
        <v>0.0810763888888889</v>
      </c>
      <c r="Y42" s="64" t="n">
        <f aca="false">1/10*(Z22+Z23+Z24+Z25+Z26)</f>
        <v>0.0378472222222222</v>
      </c>
      <c r="AA42" s="14"/>
      <c r="AB42" s="10" t="n">
        <f aca="false">SUM(AC42:AC51)</f>
        <v>0.472048611111111</v>
      </c>
      <c r="AC42" s="64" t="n">
        <f aca="false">1/10*(AD21+AD22+AD23+AD24+AD25+AD26+AD27+AD28+AD29+AD30)</f>
        <v>0.0963541666666667</v>
      </c>
      <c r="AE42" s="14"/>
      <c r="AF42" s="9"/>
      <c r="AG42" s="64" t="n">
        <f aca="false">ABS(X42-AB42)</f>
        <v>0.390972222222222</v>
      </c>
      <c r="AI42" s="8" t="s">
        <v>5</v>
      </c>
      <c r="AJ42" s="31" t="n">
        <f aca="false">O42</f>
        <v>0</v>
      </c>
      <c r="AS42" s="34" t="s">
        <v>79</v>
      </c>
      <c r="AT42" s="35" t="s">
        <v>9</v>
      </c>
      <c r="AU42" s="35" t="n">
        <v>26</v>
      </c>
      <c r="AV42" s="22" t="s">
        <v>12</v>
      </c>
    </row>
    <row r="43" customFormat="false" ht="12.75" hidden="false" customHeight="false" outlineLevel="0" collapsed="false">
      <c r="A43" s="8" t="n">
        <f aca="false">1+A42</f>
        <v>43</v>
      </c>
      <c r="B43" s="9"/>
      <c r="C43" s="10" t="n">
        <f aca="false">SUM(D43:D48)</f>
        <v>0.0461979166666667</v>
      </c>
      <c r="D43" s="64" t="n">
        <f aca="false">1/10*(E23+E24+E25+E26+E27+E28)</f>
        <v>0.0244965277777778</v>
      </c>
      <c r="F43" s="12"/>
      <c r="G43" s="10" t="n">
        <f aca="false">SUM(H43:H53)</f>
        <v>0.368888888888889</v>
      </c>
      <c r="H43" s="64" t="n">
        <f aca="false">1/10*(I22+I23+I24+I25+I26+I27+I28+I29+I30+I32)</f>
        <v>0.0865798611111111</v>
      </c>
      <c r="J43" s="14"/>
      <c r="K43" s="9"/>
      <c r="L43" s="64" t="n">
        <f aca="false">ABS(C43-G43)</f>
        <v>0.322690972222222</v>
      </c>
      <c r="N43" s="8" t="s">
        <v>5</v>
      </c>
      <c r="O43" s="28" t="n">
        <f aca="false">IF(A43-O1&lt;0,0,INDEX(AQ1:AQ100,1+A43-O1))</f>
        <v>0</v>
      </c>
      <c r="P43" s="29"/>
      <c r="Q43" s="29"/>
      <c r="V43" s="8" t="n">
        <f aca="false">1+V42</f>
        <v>43</v>
      </c>
      <c r="W43" s="9"/>
      <c r="X43" s="10" t="n">
        <f aca="false">SUM(Y43:Y48)</f>
        <v>0.0432291666666667</v>
      </c>
      <c r="Y43" s="64" t="n">
        <f aca="false">1/10*(Z23+Z24+Z25+Z26)</f>
        <v>0.0237847222222222</v>
      </c>
      <c r="AA43" s="14"/>
      <c r="AB43" s="10" t="n">
        <f aca="false">SUM(AC43:AC51)</f>
        <v>0.375694444444444</v>
      </c>
      <c r="AC43" s="64" t="n">
        <f aca="false">1/10*(AD22+AD23+AD24+AD25+AD26+AD27+AD28+AD29+AD30)</f>
        <v>0.0909722222222222</v>
      </c>
      <c r="AE43" s="14"/>
      <c r="AF43" s="9"/>
      <c r="AG43" s="64" t="n">
        <f aca="false">ABS(X43-AB43)</f>
        <v>0.332465277777778</v>
      </c>
      <c r="AI43" s="8" t="s">
        <v>5</v>
      </c>
      <c r="AJ43" s="31" t="n">
        <f aca="false">O43</f>
        <v>0</v>
      </c>
      <c r="AS43" s="34" t="s">
        <v>80</v>
      </c>
      <c r="AT43" s="35"/>
      <c r="AU43" s="71" t="n">
        <v>19</v>
      </c>
      <c r="AV43" s="22"/>
    </row>
    <row r="44" customFormat="false" ht="12.75" hidden="false" customHeight="false" outlineLevel="0" collapsed="false">
      <c r="A44" s="8" t="n">
        <f aca="false">1+A43</f>
        <v>44</v>
      </c>
      <c r="B44" s="9"/>
      <c r="C44" s="10" t="n">
        <f aca="false">SUM(D44:D48)</f>
        <v>0.0217013888888889</v>
      </c>
      <c r="D44" s="64" t="n">
        <f aca="false">1/10*(E24+E25+E26+E27+E28)</f>
        <v>0.0135243055555556</v>
      </c>
      <c r="F44" s="12"/>
      <c r="G44" s="10" t="n">
        <f aca="false">SUM(H44:H53)</f>
        <v>0.282309027777778</v>
      </c>
      <c r="H44" s="64" t="n">
        <f aca="false">1/10*(I23+I24+I25+I26+I27+I28+I29+I30+I31+I32)</f>
        <v>0.0786631944444445</v>
      </c>
      <c r="J44" s="14"/>
      <c r="K44" s="9"/>
      <c r="L44" s="64" t="n">
        <f aca="false">ABS(C44-G44)</f>
        <v>0.260607638888889</v>
      </c>
      <c r="N44" s="8" t="s">
        <v>5</v>
      </c>
      <c r="O44" s="28" t="n">
        <f aca="false">IF(A44-O1&lt;0,0,INDEX(AQ1:AQ100,1+A44-O1))</f>
        <v>0</v>
      </c>
      <c r="P44" s="29"/>
      <c r="Q44" s="29"/>
      <c r="V44" s="8" t="n">
        <f aca="false">1+V43</f>
        <v>44</v>
      </c>
      <c r="W44" s="9"/>
      <c r="X44" s="10" t="n">
        <f aca="false">SUM(Y44:Y48)</f>
        <v>0.0194444444444444</v>
      </c>
      <c r="Y44" s="64" t="n">
        <f aca="false">1/10*(Z24+Z25+Z26)</f>
        <v>0.0125</v>
      </c>
      <c r="AA44" s="14"/>
      <c r="AB44" s="10" t="n">
        <f aca="false">SUM(AC44:AC51)</f>
        <v>0.284722222222222</v>
      </c>
      <c r="AC44" s="64" t="n">
        <f aca="false">1/10*(AD23+AD24+AD25+AD26+AD27+AD28+AD29+AD30)</f>
        <v>0.0819444444444444</v>
      </c>
      <c r="AE44" s="14"/>
      <c r="AF44" s="9"/>
      <c r="AG44" s="64" t="n">
        <f aca="false">ABS(X44-AB44)</f>
        <v>0.265277777777778</v>
      </c>
      <c r="AI44" s="8" t="s">
        <v>5</v>
      </c>
      <c r="AJ44" s="31" t="n">
        <f aca="false">O44</f>
        <v>0</v>
      </c>
      <c r="AS44" s="34" t="s">
        <v>81</v>
      </c>
      <c r="AT44" s="35" t="s">
        <v>9</v>
      </c>
      <c r="AU44" s="72" t="n">
        <v>15</v>
      </c>
      <c r="AV44" s="22"/>
    </row>
    <row r="45" customFormat="false" ht="12.75" hidden="false" customHeight="false" outlineLevel="0" collapsed="false">
      <c r="A45" s="8" t="n">
        <f aca="false">1+A44</f>
        <v>45</v>
      </c>
      <c r="B45" s="9"/>
      <c r="C45" s="10" t="n">
        <f aca="false">SUM(D45:D48)</f>
        <v>0.00817708333333334</v>
      </c>
      <c r="D45" s="64" t="n">
        <f aca="false">1/10*(E25+E26+E27+E28)</f>
        <v>0.00588541666666667</v>
      </c>
      <c r="F45" s="12"/>
      <c r="G45" s="10" t="n">
        <f aca="false">SUM(H45:H53)</f>
        <v>0.203645833333333</v>
      </c>
      <c r="H45" s="64" t="n">
        <f aca="false">1/10*(I24+I25+I26+I27+I28+I29+I30+I31+I32)</f>
        <v>0.0669097222222222</v>
      </c>
      <c r="J45" s="14"/>
      <c r="K45" s="9"/>
      <c r="L45" s="64" t="n">
        <f aca="false">ABS(C45-G45)</f>
        <v>0.19546875</v>
      </c>
      <c r="N45" s="8" t="s">
        <v>5</v>
      </c>
      <c r="O45" s="28" t="n">
        <f aca="false">IF(A45-O1&lt;0,0,INDEX(AQ1:AQ100,1+A45-O1))</f>
        <v>0</v>
      </c>
      <c r="P45" s="29"/>
      <c r="Q45" s="29"/>
      <c r="V45" s="8" t="n">
        <f aca="false">1+V44</f>
        <v>45</v>
      </c>
      <c r="W45" s="9"/>
      <c r="X45" s="10" t="n">
        <f aca="false">SUM(Y45:Y48)</f>
        <v>0.00694444444444444</v>
      </c>
      <c r="Y45" s="64" t="n">
        <f aca="false">1/10*(Z25+Z26)</f>
        <v>0.00486111111111111</v>
      </c>
      <c r="AA45" s="14"/>
      <c r="AB45" s="10" t="n">
        <f aca="false">SUM(AC45:AC51)</f>
        <v>0.202777777777778</v>
      </c>
      <c r="AC45" s="64" t="n">
        <f aca="false">1/10*(AD24+AD25+AD26+AD27+AD28+AD29+AD30)</f>
        <v>0.0690972222222222</v>
      </c>
      <c r="AE45" s="14"/>
      <c r="AF45" s="9"/>
      <c r="AG45" s="64" t="n">
        <f aca="false">ABS(X45-AB45)</f>
        <v>0.195833333333333</v>
      </c>
      <c r="AI45" s="8" t="s">
        <v>5</v>
      </c>
      <c r="AJ45" s="31" t="n">
        <f aca="false">O45</f>
        <v>0</v>
      </c>
      <c r="AS45" s="34" t="s">
        <v>82</v>
      </c>
      <c r="AT45" s="35" t="s">
        <v>9</v>
      </c>
      <c r="AU45" s="71" t="n">
        <v>16</v>
      </c>
      <c r="AV45" s="22"/>
    </row>
    <row r="46" customFormat="false" ht="12.75" hidden="false" customHeight="false" outlineLevel="0" collapsed="false">
      <c r="A46" s="8" t="n">
        <f aca="false">1+A45</f>
        <v>46</v>
      </c>
      <c r="B46" s="9"/>
      <c r="C46" s="10" t="n">
        <f aca="false">SUM(D46:D48)</f>
        <v>0.00229166666666667</v>
      </c>
      <c r="D46" s="64" t="n">
        <f aca="false">1/10*(E26+E27+E28)</f>
        <v>0.00180555555555556</v>
      </c>
      <c r="E46" s="73" t="n">
        <f aca="false">1/10*D25</f>
        <v>1.5625E-005</v>
      </c>
      <c r="F46" s="27" t="n">
        <f aca="false">SUM(E46:E78)</f>
        <v>0.95</v>
      </c>
      <c r="G46" s="10" t="n">
        <f aca="false">SUM(H46:H53)</f>
        <v>0.136736111111111</v>
      </c>
      <c r="H46" s="64" t="n">
        <f aca="false">1/10*(I25+I26+I27+I28+I29+I30+I31+I32)</f>
        <v>0.05265625</v>
      </c>
      <c r="J46" s="14"/>
      <c r="K46" s="9"/>
      <c r="L46" s="68" t="n">
        <f aca="false">ABS(C46-G46)</f>
        <v>0.134444444444444</v>
      </c>
      <c r="M46" s="74" t="n">
        <f aca="false">ABS(F46-J52)</f>
        <v>0.000173611111111138</v>
      </c>
      <c r="N46" s="46" t="s">
        <v>7</v>
      </c>
      <c r="O46" s="28" t="n">
        <f aca="false">IF(A46-O1&lt;0,0,INDEX(AQ1:AQ100,1+A46-O1))</f>
        <v>0</v>
      </c>
      <c r="P46" s="29"/>
      <c r="Q46" s="29"/>
      <c r="V46" s="8" t="n">
        <f aca="false">1+V45</f>
        <v>46</v>
      </c>
      <c r="W46" s="9"/>
      <c r="X46" s="10" t="n">
        <f aca="false">SUM(Y46:Y48)</f>
        <v>0.00208333333333333</v>
      </c>
      <c r="Y46" s="64" t="n">
        <f aca="false">1/10*(Z26)</f>
        <v>0.00104166666666667</v>
      </c>
      <c r="Z46" s="73" t="n">
        <f aca="false">1/10*Y25</f>
        <v>1.73611111111111E-005</v>
      </c>
      <c r="AA46" s="27" t="n">
        <f aca="false">SUM(Z46:Z77)</f>
        <v>1.00104166666667</v>
      </c>
      <c r="AB46" s="10" t="n">
        <f aca="false">SUM(AC46:AC51)</f>
        <v>0.133680555555556</v>
      </c>
      <c r="AC46" s="64" t="n">
        <f aca="false">1/10*(AD25+AD26+AD27+AD28+AD29+AD30)</f>
        <v>0.0536458333333333</v>
      </c>
      <c r="AE46" s="14"/>
      <c r="AF46" s="9"/>
      <c r="AG46" s="68" t="n">
        <f aca="false">ABS(X46-AB46)</f>
        <v>0.131597222222222</v>
      </c>
      <c r="AH46" s="52"/>
      <c r="AI46" s="46" t="s">
        <v>7</v>
      </c>
      <c r="AJ46" s="31" t="n">
        <f aca="false">O46</f>
        <v>0</v>
      </c>
      <c r="AS46" s="25" t="s">
        <v>83</v>
      </c>
      <c r="AT46" s="20" t="n">
        <v>28</v>
      </c>
      <c r="AU46" s="35" t="n">
        <v>4</v>
      </c>
      <c r="AV46" s="22"/>
    </row>
    <row r="47" customFormat="false" ht="12.75" hidden="false" customHeight="false" outlineLevel="0" collapsed="false">
      <c r="A47" s="8" t="n">
        <f aca="false">1+A46</f>
        <v>47</v>
      </c>
      <c r="B47" s="9"/>
      <c r="C47" s="10" t="n">
        <f aca="false">SUM(D47:D48)</f>
        <v>0.000486111111111111</v>
      </c>
      <c r="D47" s="75" t="n">
        <f aca="false">1/10*(E27+E28)</f>
        <v>0.000381944444444445</v>
      </c>
      <c r="E47" s="73" t="n">
        <f aca="false">1/10*SUM(D25:D26)</f>
        <v>0.000109375</v>
      </c>
      <c r="F47" s="27" t="n">
        <f aca="false">SUM(E47:E78)</f>
        <v>0.949984375</v>
      </c>
      <c r="G47" s="10" t="n">
        <f aca="false">SUM(H47:H53)</f>
        <v>0.0840798611111111</v>
      </c>
      <c r="H47" s="64" t="n">
        <f aca="false">1/10*(I26+I27+I28+I29+I30+I31+I32)</f>
        <v>0.0378819444444445</v>
      </c>
      <c r="J47" s="14"/>
      <c r="K47" s="9"/>
      <c r="L47" s="68" t="n">
        <f aca="false">ABS(C47-G47)</f>
        <v>0.08359375</v>
      </c>
      <c r="M47" s="74" t="n">
        <f aca="false">ABS(F47-J52)</f>
        <v>0.000157986111111175</v>
      </c>
      <c r="N47" s="33" t="s">
        <v>7</v>
      </c>
      <c r="O47" s="28" t="n">
        <f aca="false">IF(A47-O1&lt;0,0,INDEX(AQ1:AQ100,1+A47-O1))</f>
        <v>0</v>
      </c>
      <c r="P47" s="29"/>
      <c r="Q47" s="29"/>
      <c r="V47" s="8" t="n">
        <f aca="false">1+V46</f>
        <v>47</v>
      </c>
      <c r="W47" s="9"/>
      <c r="X47" s="10" t="n">
        <f aca="false">SUM(Y47:Y48)</f>
        <v>0.00104166666666667</v>
      </c>
      <c r="Y47" s="64" t="n">
        <f aca="false">1/10*(Z26)</f>
        <v>0.00104166666666667</v>
      </c>
      <c r="Z47" s="73" t="n">
        <f aca="false">1/10*SUM(Y25:Y26)</f>
        <v>0.000121527777777778</v>
      </c>
      <c r="AA47" s="27" t="n">
        <f aca="false">SUM(Z47:Z77)</f>
        <v>1.00102430555556</v>
      </c>
      <c r="AB47" s="10" t="n">
        <f aca="false">SUM(AC47:AC51)</f>
        <v>0.0800347222222222</v>
      </c>
      <c r="AC47" s="64" t="n">
        <f aca="false">1/10*(AD26+AD27+AD28+AD29+AD30)</f>
        <v>0.0378472222222222</v>
      </c>
      <c r="AE47" s="14"/>
      <c r="AF47" s="9"/>
      <c r="AG47" s="68" t="n">
        <f aca="false">ABS(X47-AB47)</f>
        <v>0.0789930555555556</v>
      </c>
      <c r="AH47" s="52"/>
      <c r="AI47" s="33" t="s">
        <v>7</v>
      </c>
      <c r="AJ47" s="31" t="n">
        <f aca="false">O47</f>
        <v>0</v>
      </c>
      <c r="AS47" s="25" t="s">
        <v>84</v>
      </c>
      <c r="AT47" s="20" t="n">
        <v>14</v>
      </c>
      <c r="AU47" s="35" t="n">
        <v>36</v>
      </c>
      <c r="AV47" s="22"/>
    </row>
    <row r="48" customFormat="false" ht="12.75" hidden="false" customHeight="false" outlineLevel="0" collapsed="false">
      <c r="A48" s="8" t="n">
        <f aca="false">1+A47</f>
        <v>48</v>
      </c>
      <c r="B48" s="9"/>
      <c r="C48" s="10" t="n">
        <f aca="false">SUM(D48:D48)</f>
        <v>0.000104166666666667</v>
      </c>
      <c r="D48" s="75" t="n">
        <f aca="false">1/10*(E28)</f>
        <v>0.000104166666666667</v>
      </c>
      <c r="E48" s="73" t="n">
        <f aca="false">1/10*SUM(D25:D27)</f>
        <v>0.0004375</v>
      </c>
      <c r="F48" s="27" t="n">
        <f aca="false">SUM(E48:E78)</f>
        <v>0.949875</v>
      </c>
      <c r="G48" s="10" t="n">
        <f aca="false">SUM(H48:H53)</f>
        <v>0.0461979166666667</v>
      </c>
      <c r="H48" s="64" t="n">
        <f aca="false">1/10*(I27+I28+I29+I30+I31+I32)</f>
        <v>0.0244965277777778</v>
      </c>
      <c r="J48" s="14"/>
      <c r="K48" s="9"/>
      <c r="L48" s="68" t="n">
        <f aca="false">ABS(C48-G48)</f>
        <v>0.04609375</v>
      </c>
      <c r="M48" s="74" t="n">
        <f aca="false">ABS(F48-J52)</f>
        <v>4.86111111112075E-005</v>
      </c>
      <c r="N48" s="33" t="s">
        <v>7</v>
      </c>
      <c r="O48" s="28" t="n">
        <f aca="false">IF(A48-O1&lt;0,0,INDEX(AQ1:AQ100,1+A48-O1))</f>
        <v>0</v>
      </c>
      <c r="P48" s="29"/>
      <c r="Q48" s="29"/>
      <c r="V48" s="8" t="n">
        <f aca="false">1+V47</f>
        <v>48</v>
      </c>
      <c r="W48" s="9"/>
      <c r="X48" s="10"/>
      <c r="Y48" s="13"/>
      <c r="Z48" s="73" t="n">
        <f aca="false">1/10*SUM(Y25:Y27)</f>
        <v>0.000486111111111111</v>
      </c>
      <c r="AA48" s="27" t="n">
        <f aca="false">SUM(Z48:Z77)</f>
        <v>1.00090277777778</v>
      </c>
      <c r="AB48" s="10" t="n">
        <f aca="false">SUM(AC48:AC51)</f>
        <v>0.0421875</v>
      </c>
      <c r="AC48" s="64" t="n">
        <f aca="false">1/10*(AD27+AD28+AD29+AD30)</f>
        <v>0.0237847222222222</v>
      </c>
      <c r="AE48" s="14"/>
      <c r="AF48" s="9"/>
      <c r="AG48" s="68" t="n">
        <f aca="false">ABS(X48-AB48)</f>
        <v>0.0421875</v>
      </c>
      <c r="AH48" s="52"/>
      <c r="AI48" s="33" t="s">
        <v>7</v>
      </c>
      <c r="AJ48" s="31" t="n">
        <f aca="false">O48</f>
        <v>0</v>
      </c>
      <c r="AS48" s="34" t="s">
        <v>85</v>
      </c>
      <c r="AT48" s="35" t="s">
        <v>9</v>
      </c>
      <c r="AU48" s="35" t="n">
        <v>13</v>
      </c>
      <c r="AV48" s="22"/>
    </row>
    <row r="49" customFormat="false" ht="12.75" hidden="false" customHeight="false" outlineLevel="0" collapsed="false">
      <c r="A49" s="8" t="n">
        <f aca="false">1+A48</f>
        <v>49</v>
      </c>
      <c r="B49" s="9"/>
      <c r="C49" s="10"/>
      <c r="D49" s="10"/>
      <c r="E49" s="73" t="n">
        <f aca="false">1/10*SUM(D25:D28)</f>
        <v>0.00125173611111111</v>
      </c>
      <c r="F49" s="27" t="n">
        <f aca="false">SUM(E49:E78)</f>
        <v>0.9494375</v>
      </c>
      <c r="G49" s="10" t="n">
        <f aca="false">SUM(H49:H53)</f>
        <v>0.0217013888888889</v>
      </c>
      <c r="H49" s="64" t="n">
        <f aca="false">1/10*(I28+I29+I30+I31+I32)</f>
        <v>0.0135243055555556</v>
      </c>
      <c r="J49" s="14"/>
      <c r="K49" s="9"/>
      <c r="L49" s="68" t="n">
        <f aca="false">ABS(C49-G49)</f>
        <v>0.0217013888888889</v>
      </c>
      <c r="M49" s="74" t="n">
        <f aca="false">ABS(F49-J52)</f>
        <v>0.000388888888888883</v>
      </c>
      <c r="N49" s="33" t="s">
        <v>7</v>
      </c>
      <c r="O49" s="28" t="n">
        <f aca="false">IF(A49-O1&lt;0,0,INDEX(AQ1:AQ100,1+A49-O1))</f>
        <v>0</v>
      </c>
      <c r="P49" s="29"/>
      <c r="Q49" s="29"/>
      <c r="V49" s="8" t="n">
        <f aca="false">1+V48</f>
        <v>49</v>
      </c>
      <c r="W49" s="9"/>
      <c r="Z49" s="73" t="n">
        <f aca="false">1/10*SUM(Y25:Y28)</f>
        <v>0.00138888888888889</v>
      </c>
      <c r="AA49" s="27" t="n">
        <f aca="false">SUM(Z49:Z77)</f>
        <v>1.00041666666667</v>
      </c>
      <c r="AB49" s="10" t="n">
        <f aca="false">SUM(AC49:AC51)</f>
        <v>0.0184027777777778</v>
      </c>
      <c r="AC49" s="64" t="n">
        <f aca="false">1/10*(AD28+AD29+AD30)</f>
        <v>0.0125</v>
      </c>
      <c r="AE49" s="14"/>
      <c r="AF49" s="9"/>
      <c r="AG49" s="68" t="n">
        <f aca="false">ABS(X49-AB49)</f>
        <v>0.0184027777777778</v>
      </c>
      <c r="AH49" s="52"/>
      <c r="AI49" s="33" t="s">
        <v>7</v>
      </c>
      <c r="AJ49" s="31" t="n">
        <f aca="false">O49</f>
        <v>0</v>
      </c>
      <c r="AS49" s="25" t="s">
        <v>86</v>
      </c>
      <c r="AT49" s="20" t="n">
        <v>7</v>
      </c>
      <c r="AU49" s="35" t="n">
        <v>6</v>
      </c>
      <c r="AV49" s="22"/>
    </row>
    <row r="50" customFormat="false" ht="12.75" hidden="false" customHeight="false" outlineLevel="0" collapsed="false">
      <c r="A50" s="8" t="n">
        <f aca="false">1+A49</f>
        <v>50</v>
      </c>
      <c r="B50" s="9"/>
      <c r="E50" s="73" t="n">
        <f aca="false">1/10*SUM(D25:D29)</f>
        <v>0.00288541666666667</v>
      </c>
      <c r="F50" s="27" t="n">
        <f aca="false">SUM(E50:E78)</f>
        <v>0.948185763888889</v>
      </c>
      <c r="G50" s="10" t="n">
        <f aca="false">SUM(H50:H53)</f>
        <v>0.00817708333333334</v>
      </c>
      <c r="H50" s="64" t="n">
        <f aca="false">1/10*(I29+I30+I31+I32)</f>
        <v>0.00588541666666667</v>
      </c>
      <c r="J50" s="14"/>
      <c r="K50" s="9"/>
      <c r="L50" s="68" t="n">
        <f aca="false">ABS(C50-G50)</f>
        <v>0.00817708333333334</v>
      </c>
      <c r="M50" s="74" t="n">
        <f aca="false">ABS(F50-J52)</f>
        <v>0.00164062499999995</v>
      </c>
      <c r="N50" s="33" t="s">
        <v>7</v>
      </c>
      <c r="O50" s="28" t="n">
        <f aca="false">IF(A50-O1&lt;0,0,INDEX(AQ1:AQ100,1+A50-O1))</f>
        <v>0</v>
      </c>
      <c r="P50" s="29"/>
      <c r="Q50" s="29"/>
      <c r="V50" s="8" t="n">
        <f aca="false">1+V49</f>
        <v>50</v>
      </c>
      <c r="W50" s="9"/>
      <c r="Z50" s="73" t="n">
        <f aca="false">1/10*SUM(Y25:Y29)</f>
        <v>0.00319444444444444</v>
      </c>
      <c r="AA50" s="27" t="n">
        <f aca="false">SUM(Z50:Z77)</f>
        <v>0.999027777777778</v>
      </c>
      <c r="AB50" s="10" t="n">
        <f aca="false">SUM(AC50:AC51)</f>
        <v>0.00590277777777778</v>
      </c>
      <c r="AC50" s="64" t="n">
        <f aca="false">1/10*(AD29+AD30)</f>
        <v>0.00486111111111111</v>
      </c>
      <c r="AE50" s="14"/>
      <c r="AF50" s="9"/>
      <c r="AG50" s="68" t="n">
        <f aca="false">ABS(X50-AB50)</f>
        <v>0.00590277777777778</v>
      </c>
      <c r="AH50" s="52"/>
      <c r="AI50" s="33" t="s">
        <v>7</v>
      </c>
      <c r="AJ50" s="31" t="n">
        <f aca="false">O50</f>
        <v>0</v>
      </c>
      <c r="AS50" s="25" t="s">
        <v>87</v>
      </c>
      <c r="AT50" s="20" t="n">
        <v>20</v>
      </c>
      <c r="AU50" s="35" t="n">
        <v>6</v>
      </c>
      <c r="AV50" s="22"/>
    </row>
    <row r="51" customFormat="false" ht="12.75" hidden="false" customHeight="false" outlineLevel="0" collapsed="false">
      <c r="A51" s="8" t="n">
        <f aca="false">1+A50</f>
        <v>51</v>
      </c>
      <c r="B51" s="9"/>
      <c r="E51" s="73" t="n">
        <f aca="false">1/10*SUM(D25:D30)</f>
        <v>0.00569444444444445</v>
      </c>
      <c r="F51" s="27" t="n">
        <f aca="false">SUM(E51:E78)</f>
        <v>0.945300347222222</v>
      </c>
      <c r="G51" s="10" t="n">
        <f aca="false">SUM(H51:H53)</f>
        <v>0.00229166666666667</v>
      </c>
      <c r="H51" s="64" t="n">
        <f aca="false">1/10*(I30+I31+I32)</f>
        <v>0.00180555555555556</v>
      </c>
      <c r="J51" s="14"/>
      <c r="K51" s="9"/>
      <c r="L51" s="68" t="n">
        <f aca="false">ABS(C51-G51)</f>
        <v>0.00229166666666667</v>
      </c>
      <c r="M51" s="74" t="n">
        <f aca="false">ABS(F51-J52)</f>
        <v>0.00452604166666659</v>
      </c>
      <c r="N51" s="33" t="s">
        <v>7</v>
      </c>
      <c r="O51" s="28" t="n">
        <f aca="false">IF(A51-O1&lt;0,0,INDEX(AQ1:AQ100,1+A51-O1))</f>
        <v>0</v>
      </c>
      <c r="P51" s="29"/>
      <c r="Q51" s="29"/>
      <c r="V51" s="8" t="n">
        <f aca="false">1+V50</f>
        <v>51</v>
      </c>
      <c r="W51" s="9"/>
      <c r="Z51" s="73" t="n">
        <f aca="false">1/10*SUM(Y25:Y30)</f>
        <v>0.00628472222222222</v>
      </c>
      <c r="AA51" s="27" t="n">
        <f aca="false">SUM(Z51:Z77)</f>
        <v>0.995833333333333</v>
      </c>
      <c r="AB51" s="10" t="n">
        <f aca="false">SUM(AC51:AC51)</f>
        <v>0.00104166666666667</v>
      </c>
      <c r="AC51" s="64" t="n">
        <f aca="false">1/10*(AD30)</f>
        <v>0.00104166666666667</v>
      </c>
      <c r="AE51" s="14"/>
      <c r="AF51" s="9"/>
      <c r="AG51" s="68" t="n">
        <f aca="false">ABS(X51-AB51)</f>
        <v>0.00104166666666667</v>
      </c>
      <c r="AH51" s="52"/>
      <c r="AI51" s="33" t="s">
        <v>7</v>
      </c>
      <c r="AJ51" s="31" t="n">
        <f aca="false">O51</f>
        <v>0</v>
      </c>
      <c r="AS51" s="34" t="s">
        <v>88</v>
      </c>
      <c r="AT51" s="35" t="s">
        <v>9</v>
      </c>
      <c r="AU51" s="35" t="n">
        <v>35</v>
      </c>
      <c r="AV51" s="22" t="s">
        <v>12</v>
      </c>
    </row>
    <row r="52" customFormat="false" ht="12.75" hidden="false" customHeight="false" outlineLevel="0" collapsed="false">
      <c r="A52" s="8" t="n">
        <f aca="false">1+A51</f>
        <v>52</v>
      </c>
      <c r="B52" s="36"/>
      <c r="E52" s="73" t="n">
        <f aca="false">1/10*SUM(D25:D31)</f>
        <v>0.00992881944444445</v>
      </c>
      <c r="F52" s="27" t="n">
        <f aca="false">SUM(E52:E78)</f>
        <v>0.939605902777778</v>
      </c>
      <c r="G52" s="10" t="n">
        <f aca="false">SUM(H52:H53)</f>
        <v>0.000486111111111111</v>
      </c>
      <c r="H52" s="75" t="n">
        <f aca="false">1/10*(I31+I32)</f>
        <v>0.000381944444444445</v>
      </c>
      <c r="I52" s="73" t="n">
        <f aca="false">1/10*H30</f>
        <v>1.5625E-005</v>
      </c>
      <c r="J52" s="27" t="n">
        <f aca="false">SUM(I52:I84)</f>
        <v>0.949826388888889</v>
      </c>
      <c r="K52" s="36"/>
      <c r="L52" s="68" t="n">
        <f aca="false">ABS(C52-G52)</f>
        <v>0.000486111111111111</v>
      </c>
      <c r="M52" s="74" t="n">
        <f aca="false">ABS(F52-J52)</f>
        <v>0.010220486111111</v>
      </c>
      <c r="N52" s="33" t="s">
        <v>7</v>
      </c>
      <c r="O52" s="28" t="n">
        <f aca="false">IF(A52-O1&lt;0,0,INDEX(AQ1:AQ100,1+A52-O1))</f>
        <v>0</v>
      </c>
      <c r="P52" s="29"/>
      <c r="Q52" s="29"/>
      <c r="V52" s="8" t="n">
        <f aca="false">1+V51</f>
        <v>52</v>
      </c>
      <c r="W52" s="36"/>
      <c r="Z52" s="73" t="n">
        <f aca="false">1/10*SUM(Y25:Y31)</f>
        <v>0.0109201388888889</v>
      </c>
      <c r="AA52" s="27" t="n">
        <f aca="false">SUM(Z52:Z77)</f>
        <v>0.989548611111111</v>
      </c>
      <c r="AB52" s="10"/>
      <c r="AC52" s="13"/>
      <c r="AD52" s="73" t="n">
        <f aca="false">1/10*AC30</f>
        <v>1.73611111111111E-005</v>
      </c>
      <c r="AE52" s="27" t="n">
        <f aca="false">SUM(AD52:AD82)</f>
        <v>1</v>
      </c>
      <c r="AF52" s="36"/>
      <c r="AG52" s="52"/>
      <c r="AH52" s="74" t="n">
        <f aca="false">ABS(AA52-AE52)</f>
        <v>0.0104513888888889</v>
      </c>
      <c r="AI52" s="33" t="s">
        <v>7</v>
      </c>
      <c r="AJ52" s="31" t="n">
        <f aca="false">O52</f>
        <v>0</v>
      </c>
      <c r="AS52" s="34" t="s">
        <v>89</v>
      </c>
      <c r="AT52" s="35" t="s">
        <v>9</v>
      </c>
      <c r="AU52" s="35" t="n">
        <v>6</v>
      </c>
      <c r="AV52" s="22"/>
    </row>
    <row r="53" customFormat="false" ht="12.75" hidden="false" customHeight="false" outlineLevel="0" collapsed="false">
      <c r="A53" s="8" t="n">
        <f aca="false">1+A52</f>
        <v>53</v>
      </c>
      <c r="B53" s="36"/>
      <c r="E53" s="73" t="n">
        <f aca="false">1/10*SUM(D25:D32)</f>
        <v>0.015640625</v>
      </c>
      <c r="F53" s="27" t="n">
        <f aca="false">SUM(E53:E78)</f>
        <v>0.929677083333334</v>
      </c>
      <c r="G53" s="10" t="n">
        <f aca="false">SUM(H53:H53)</f>
        <v>0.000104166666666667</v>
      </c>
      <c r="H53" s="75" t="n">
        <f aca="false">1/10*(I32)</f>
        <v>0.000104166666666667</v>
      </c>
      <c r="I53" s="73" t="n">
        <f aca="false">1/10*SUM(H30:H31)</f>
        <v>0.000109375</v>
      </c>
      <c r="J53" s="27" t="n">
        <f aca="false">SUM(I53:I84)</f>
        <v>0.949810763888889</v>
      </c>
      <c r="K53" s="36"/>
      <c r="L53" s="68" t="n">
        <f aca="false">ABS(C53-G53)</f>
        <v>0.000104166666666667</v>
      </c>
      <c r="M53" s="74" t="n">
        <f aca="false">ABS(F53-J53)</f>
        <v>0.0201336805555555</v>
      </c>
      <c r="N53" s="33" t="s">
        <v>7</v>
      </c>
      <c r="O53" s="28" t="n">
        <f aca="false">IF(A53-O1&lt;0,0,INDEX(AQ1:AQ100,1+A53-O1))</f>
        <v>0</v>
      </c>
      <c r="P53" s="29"/>
      <c r="Q53" s="29"/>
      <c r="V53" s="8" t="n">
        <f aca="false">1+V52</f>
        <v>53</v>
      </c>
      <c r="W53" s="36"/>
      <c r="Z53" s="73" t="n">
        <f aca="false">1/10*SUM(Y25:Y32)</f>
        <v>0.0171354166666667</v>
      </c>
      <c r="AA53" s="27" t="n">
        <f aca="false">SUM(Z53:Z77)</f>
        <v>0.978628472222222</v>
      </c>
      <c r="AB53" s="10"/>
      <c r="AC53" s="13"/>
      <c r="AD53" s="73" t="n">
        <f aca="false">1/10*SUM(AC30:AC31)</f>
        <v>0.000121527777777778</v>
      </c>
      <c r="AE53" s="27" t="n">
        <f aca="false">SUM(AD53:AD82)</f>
        <v>0.999982638888889</v>
      </c>
      <c r="AF53" s="36"/>
      <c r="AG53" s="52"/>
      <c r="AH53" s="74" t="n">
        <f aca="false">ABS(AA53-AE53)</f>
        <v>0.0213541666666667</v>
      </c>
      <c r="AI53" s="33" t="s">
        <v>7</v>
      </c>
      <c r="AJ53" s="31" t="n">
        <f aca="false">O53</f>
        <v>0</v>
      </c>
      <c r="AS53" s="25" t="s">
        <v>1</v>
      </c>
      <c r="AT53" s="20" t="n">
        <v>1</v>
      </c>
      <c r="AU53" s="35" t="n">
        <v>6</v>
      </c>
      <c r="AV53" s="22"/>
    </row>
    <row r="54" customFormat="false" ht="12.75" hidden="false" customHeight="false" outlineLevel="0" collapsed="false">
      <c r="A54" s="8" t="n">
        <f aca="false">1+A53</f>
        <v>54</v>
      </c>
      <c r="B54" s="36"/>
      <c r="E54" s="73" t="n">
        <f aca="false">1/10*SUM(D25:D33)</f>
        <v>0.0226909722222222</v>
      </c>
      <c r="F54" s="27" t="n">
        <f aca="false">SUM(E54:E78)</f>
        <v>0.914036458333334</v>
      </c>
      <c r="G54" s="10"/>
      <c r="H54" s="13"/>
      <c r="I54" s="73" t="n">
        <f aca="false">1/10*SUM(H30:H32)</f>
        <v>0.0004375</v>
      </c>
      <c r="J54" s="27" t="n">
        <f aca="false">SUM(I54:I84)</f>
        <v>0.949701388888889</v>
      </c>
      <c r="K54" s="36"/>
      <c r="L54" s="76"/>
      <c r="M54" s="74" t="n">
        <f aca="false">ABS(F54-J54)</f>
        <v>0.0356649305555555</v>
      </c>
      <c r="N54" s="33" t="s">
        <v>7</v>
      </c>
      <c r="O54" s="28" t="n">
        <f aca="false">IF(A54-O1&lt;0,0,INDEX(AQ1:AQ100,1+A54-O1))</f>
        <v>0</v>
      </c>
      <c r="P54" s="29"/>
      <c r="Q54" s="29"/>
      <c r="V54" s="8" t="n">
        <f aca="false">1+V53</f>
        <v>54</v>
      </c>
      <c r="W54" s="36"/>
      <c r="Z54" s="73" t="n">
        <f aca="false">1/10*SUM(Y25:Y33)</f>
        <v>0.0247569444444444</v>
      </c>
      <c r="AA54" s="27" t="n">
        <f aca="false">SUM(Z54:Z77)</f>
        <v>0.961493055555556</v>
      </c>
      <c r="AB54" s="10"/>
      <c r="AC54" s="13"/>
      <c r="AD54" s="73" t="n">
        <f aca="false">1/10*SUM(AC30:AC32)</f>
        <v>0.000486111111111111</v>
      </c>
      <c r="AE54" s="27" t="n">
        <f aca="false">SUM(AD54:AD82)</f>
        <v>0.999861111111111</v>
      </c>
      <c r="AF54" s="36"/>
      <c r="AG54" s="76"/>
      <c r="AH54" s="74" t="n">
        <f aca="false">ABS(AA54-AE54)</f>
        <v>0.0383680555555556</v>
      </c>
      <c r="AI54" s="33" t="s">
        <v>7</v>
      </c>
      <c r="AJ54" s="31" t="n">
        <f aca="false">O54</f>
        <v>0</v>
      </c>
      <c r="AS54" s="25" t="s">
        <v>90</v>
      </c>
      <c r="AT54" s="20" t="n">
        <v>23</v>
      </c>
      <c r="AU54" s="35" t="n">
        <v>21</v>
      </c>
      <c r="AV54" s="22"/>
    </row>
    <row r="55" customFormat="false" ht="12.75" hidden="false" customHeight="false" outlineLevel="0" collapsed="false">
      <c r="A55" s="8" t="n">
        <f aca="false">1+A54</f>
        <v>55</v>
      </c>
      <c r="B55" s="36"/>
      <c r="E55" s="73" t="n">
        <f aca="false">1/10*SUM(D25:D34)</f>
        <v>0.0308385416666667</v>
      </c>
      <c r="F55" s="27" t="n">
        <f aca="false">SUM(E55:E78)</f>
        <v>0.891345486111111</v>
      </c>
      <c r="I55" s="73" t="n">
        <f aca="false">1/10*SUM(H30:H33)</f>
        <v>0.00125173611111111</v>
      </c>
      <c r="J55" s="27" t="n">
        <f aca="false">SUM(I55:I84)</f>
        <v>0.949263888888889</v>
      </c>
      <c r="K55" s="36"/>
      <c r="L55" s="76"/>
      <c r="M55" s="74" t="n">
        <f aca="false">ABS(F55-J55)</f>
        <v>0.0579184027777778</v>
      </c>
      <c r="N55" s="33" t="s">
        <v>7</v>
      </c>
      <c r="O55" s="28" t="n">
        <f aca="false">IF(A55-O1&lt;0,0,INDEX(AQ1:AQ100,1+A55-O1))</f>
        <v>0</v>
      </c>
      <c r="P55" s="29"/>
      <c r="Q55" s="29"/>
      <c r="V55" s="8" t="n">
        <f aca="false">1+V54</f>
        <v>55</v>
      </c>
      <c r="W55" s="36"/>
      <c r="Z55" s="73" t="n">
        <f aca="false">1/10*SUM(Y25:Y34)</f>
        <v>0.0335069444444444</v>
      </c>
      <c r="AA55" s="27" t="n">
        <f aca="false">SUM(Z55:Z77)</f>
        <v>0.936736111111111</v>
      </c>
      <c r="AD55" s="73" t="n">
        <f aca="false">1/10*SUM(AC30:AC33)</f>
        <v>0.00138888888888889</v>
      </c>
      <c r="AE55" s="27" t="n">
        <f aca="false">SUM(AD55:AD82)</f>
        <v>0.999375</v>
      </c>
      <c r="AF55" s="36"/>
      <c r="AG55" s="76"/>
      <c r="AH55" s="74" t="n">
        <f aca="false">ABS(AA55-AE55)</f>
        <v>0.0626388888888889</v>
      </c>
      <c r="AI55" s="33" t="s">
        <v>7</v>
      </c>
      <c r="AJ55" s="31" t="n">
        <f aca="false">O55</f>
        <v>0</v>
      </c>
      <c r="AS55" s="25" t="s">
        <v>91</v>
      </c>
      <c r="AT55" s="20" t="n">
        <v>13</v>
      </c>
      <c r="AU55" s="35" t="n">
        <v>7</v>
      </c>
      <c r="AV55" s="22"/>
    </row>
    <row r="56" customFormat="false" ht="12.75" hidden="false" customHeight="false" outlineLevel="0" collapsed="false">
      <c r="A56" s="8" t="n">
        <f aca="false">1+A55</f>
        <v>56</v>
      </c>
      <c r="B56" s="36"/>
      <c r="E56" s="73" t="n">
        <f aca="false">1/10*SUM(D26:D35)</f>
        <v>0.03971875</v>
      </c>
      <c r="F56" s="27" t="n">
        <f aca="false">SUM(E56:E78)</f>
        <v>0.860506944444445</v>
      </c>
      <c r="I56" s="73" t="n">
        <f aca="false">1/10*SUM(H30:H34)</f>
        <v>0.00288541666666667</v>
      </c>
      <c r="J56" s="27" t="n">
        <f aca="false">SUM(I56:I84)</f>
        <v>0.948012152777778</v>
      </c>
      <c r="K56" s="36"/>
      <c r="L56" s="76"/>
      <c r="M56" s="74" t="n">
        <f aca="false">ABS(F56-J56)</f>
        <v>0.0875052083333333</v>
      </c>
      <c r="N56" s="33" t="s">
        <v>7</v>
      </c>
      <c r="O56" s="28" t="n">
        <f aca="false">IF(A56-O1&lt;0,0,INDEX(AQ1:AQ100,1+A56-O1))</f>
        <v>0</v>
      </c>
      <c r="P56" s="29"/>
      <c r="Q56" s="29"/>
      <c r="V56" s="8" t="n">
        <f aca="false">1+V55</f>
        <v>56</v>
      </c>
      <c r="W56" s="36"/>
      <c r="Z56" s="73" t="n">
        <f aca="false">1/10*SUM(Y26:Y35)</f>
        <v>0.0429861111111111</v>
      </c>
      <c r="AA56" s="27" t="n">
        <f aca="false">SUM(Z56:Z77)</f>
        <v>0.903229166666667</v>
      </c>
      <c r="AD56" s="73" t="n">
        <f aca="false">1/10*SUM(AC30:AC34)</f>
        <v>0.00319444444444444</v>
      </c>
      <c r="AE56" s="27" t="n">
        <f aca="false">SUM(AD56:AD82)</f>
        <v>0.997986111111111</v>
      </c>
      <c r="AF56" s="36"/>
      <c r="AG56" s="76"/>
      <c r="AH56" s="74" t="n">
        <f aca="false">ABS(AA56-AE56)</f>
        <v>0.0947569444444445</v>
      </c>
      <c r="AI56" s="33" t="s">
        <v>7</v>
      </c>
      <c r="AJ56" s="31" t="n">
        <f aca="false">O56</f>
        <v>0</v>
      </c>
      <c r="AS56" s="25" t="s">
        <v>92</v>
      </c>
      <c r="AT56" s="20" t="n">
        <v>8</v>
      </c>
      <c r="AU56" s="35" t="n">
        <v>14</v>
      </c>
      <c r="AV56" s="22"/>
    </row>
    <row r="57" customFormat="false" ht="12.75" hidden="false" customHeight="false" outlineLevel="0" collapsed="false">
      <c r="A57" s="8" t="n">
        <f aca="false">1+A56</f>
        <v>57</v>
      </c>
      <c r="B57" s="36"/>
      <c r="E57" s="73" t="n">
        <f aca="false">1/10*SUM(D27:D36)</f>
        <v>0.0488506944444445</v>
      </c>
      <c r="F57" s="27" t="n">
        <f aca="false">SUM(E57:E78)</f>
        <v>0.820788194444445</v>
      </c>
      <c r="I57" s="73" t="n">
        <f aca="false">1/10*SUM(H30:H35)</f>
        <v>0.00569444444444445</v>
      </c>
      <c r="J57" s="27" t="n">
        <f aca="false">SUM(I57:I84)</f>
        <v>0.945126736111111</v>
      </c>
      <c r="K57" s="36"/>
      <c r="L57" s="76"/>
      <c r="M57" s="74" t="n">
        <f aca="false">ABS(F57-J57)</f>
        <v>0.124338541666667</v>
      </c>
      <c r="N57" s="46" t="s">
        <v>7</v>
      </c>
      <c r="O57" s="28" t="n">
        <f aca="false">IF(A57-O1&lt;0,0,INDEX(AQ1:AQ100,1+A57-O1))</f>
        <v>0</v>
      </c>
      <c r="P57" s="29"/>
      <c r="Q57" s="29"/>
      <c r="V57" s="8" t="n">
        <f aca="false">1+V56</f>
        <v>57</v>
      </c>
      <c r="W57" s="36"/>
      <c r="Z57" s="73" t="n">
        <f aca="false">1/10*SUM(Y27:Y36)</f>
        <v>0.0526736111111111</v>
      </c>
      <c r="AA57" s="27" t="n">
        <f aca="false">SUM(Z57:Z77)</f>
        <v>0.860243055555556</v>
      </c>
      <c r="AD57" s="73" t="n">
        <f aca="false">1/10*SUM(AC30:AC35)</f>
        <v>0.00628472222222222</v>
      </c>
      <c r="AE57" s="27" t="n">
        <f aca="false">SUM(AD57:AD82)</f>
        <v>0.994791666666667</v>
      </c>
      <c r="AF57" s="36"/>
      <c r="AG57" s="76"/>
      <c r="AH57" s="74" t="n">
        <f aca="false">ABS(AA57-AE57)</f>
        <v>0.134548611111111</v>
      </c>
      <c r="AI57" s="46" t="s">
        <v>7</v>
      </c>
      <c r="AJ57" s="31" t="n">
        <f aca="false">O57</f>
        <v>0</v>
      </c>
      <c r="AS57" s="34" t="s">
        <v>93</v>
      </c>
      <c r="AT57" s="35" t="s">
        <v>9</v>
      </c>
      <c r="AU57" s="35" t="n">
        <v>16</v>
      </c>
      <c r="AV57" s="22"/>
    </row>
    <row r="58" customFormat="false" ht="12.75" hidden="false" customHeight="false" outlineLevel="0" collapsed="false">
      <c r="A58" s="8" t="n">
        <f aca="false">1+A57</f>
        <v>58</v>
      </c>
      <c r="B58" s="36"/>
      <c r="E58" s="73" t="n">
        <f aca="false">1/10*SUM(D28:D37)</f>
        <v>0.05765625</v>
      </c>
      <c r="F58" s="27" t="n">
        <f aca="false">SUM(E58:E78)</f>
        <v>0.7719375</v>
      </c>
      <c r="I58" s="73" t="n">
        <f aca="false">1/10*SUM(H30:H36)</f>
        <v>0.00992881944444445</v>
      </c>
      <c r="J58" s="27" t="n">
        <f aca="false">SUM(I58:I84)</f>
        <v>0.939432291666667</v>
      </c>
      <c r="K58" s="36"/>
      <c r="L58" s="76"/>
      <c r="M58" s="74" t="n">
        <f aca="false">ABS(F58-J58)</f>
        <v>0.167494791666667</v>
      </c>
      <c r="N58" s="46" t="s">
        <v>7</v>
      </c>
      <c r="O58" s="28" t="n">
        <f aca="false">IF(A58-O1&lt;0,0,INDEX(AQ1:AQ100,1+A58-O1))</f>
        <v>0</v>
      </c>
      <c r="P58" s="29"/>
      <c r="Q58" s="29"/>
      <c r="V58" s="8" t="n">
        <f aca="false">1+V57</f>
        <v>58</v>
      </c>
      <c r="W58" s="36"/>
      <c r="Z58" s="73" t="n">
        <f aca="false">1/10*SUM(Y28:Y37)</f>
        <v>0.0619444444444444</v>
      </c>
      <c r="AA58" s="27" t="n">
        <f aca="false">SUM(Z58:Z77)</f>
        <v>0.807569444444445</v>
      </c>
      <c r="AD58" s="73" t="n">
        <f aca="false">1/10*SUM(AC30:AC36)</f>
        <v>0.0109201388888889</v>
      </c>
      <c r="AE58" s="27" t="n">
        <f aca="false">SUM(AD58:AD82)</f>
        <v>0.988506944444444</v>
      </c>
      <c r="AF58" s="36"/>
      <c r="AG58" s="76"/>
      <c r="AH58" s="74" t="n">
        <f aca="false">ABS(AA58-AE58)</f>
        <v>0.1809375</v>
      </c>
      <c r="AI58" s="46" t="s">
        <v>7</v>
      </c>
      <c r="AJ58" s="31" t="n">
        <f aca="false">O58</f>
        <v>0</v>
      </c>
      <c r="AS58" s="34" t="s">
        <v>94</v>
      </c>
      <c r="AT58" s="35" t="s">
        <v>9</v>
      </c>
      <c r="AU58" s="35" t="n">
        <v>12</v>
      </c>
      <c r="AV58" s="22"/>
    </row>
    <row r="59" customFormat="false" ht="12.75" hidden="false" customHeight="false" outlineLevel="0" collapsed="false">
      <c r="A59" s="8" t="n">
        <f aca="false">1+A58</f>
        <v>59</v>
      </c>
      <c r="B59" s="36"/>
      <c r="E59" s="73" t="n">
        <f aca="false">1/10*SUM(D29:D38)</f>
        <v>0.0655173611111111</v>
      </c>
      <c r="F59" s="27" t="n">
        <f aca="false">SUM(E59:E78)</f>
        <v>0.71428125</v>
      </c>
      <c r="I59" s="73" t="n">
        <f aca="false">1/10*SUM(H30:H37)</f>
        <v>0.015640625</v>
      </c>
      <c r="J59" s="27" t="n">
        <f aca="false">SUM(I59:I84)</f>
        <v>0.929503472222222</v>
      </c>
      <c r="K59" s="36"/>
      <c r="L59" s="77"/>
      <c r="M59" s="74" t="n">
        <f aca="false">ABS(F59-J59)</f>
        <v>0.215222222222222</v>
      </c>
      <c r="N59" s="8" t="s">
        <v>5</v>
      </c>
      <c r="O59" s="28" t="n">
        <f aca="false">IF(A59-O1&lt;0,0,INDEX(AQ1:AQ100,1+A59-O1))</f>
        <v>0</v>
      </c>
      <c r="P59" s="29"/>
      <c r="Q59" s="29"/>
      <c r="V59" s="8" t="n">
        <f aca="false">1+V58</f>
        <v>59</v>
      </c>
      <c r="W59" s="36"/>
      <c r="Z59" s="73" t="n">
        <f aca="false">1/10*SUM(Y29:Y38)</f>
        <v>0.0701388888888889</v>
      </c>
      <c r="AA59" s="27" t="n">
        <f aca="false">SUM(Z59:Z77)</f>
        <v>0.745625</v>
      </c>
      <c r="AD59" s="73" t="n">
        <f aca="false">1/10*SUM(AC30:AC37)</f>
        <v>0.0171354166666667</v>
      </c>
      <c r="AE59" s="27" t="n">
        <f aca="false">SUM(AD59:AD82)</f>
        <v>0.977586805555556</v>
      </c>
      <c r="AF59" s="36"/>
      <c r="AG59" s="77"/>
      <c r="AH59" s="74" t="n">
        <f aca="false">ABS(AA59-AE59)</f>
        <v>0.231961805555556</v>
      </c>
      <c r="AI59" s="8" t="s">
        <v>5</v>
      </c>
      <c r="AJ59" s="31" t="n">
        <f aca="false">O59</f>
        <v>0</v>
      </c>
      <c r="AS59" s="25" t="s">
        <v>95</v>
      </c>
      <c r="AT59" s="20" t="n">
        <v>22</v>
      </c>
      <c r="AU59" s="35" t="n">
        <v>8</v>
      </c>
      <c r="AV59" s="22"/>
    </row>
    <row r="60" customFormat="false" ht="12.75" hidden="false" customHeight="false" outlineLevel="0" collapsed="false">
      <c r="A60" s="8" t="n">
        <f aca="false">1+A59</f>
        <v>60</v>
      </c>
      <c r="B60" s="36"/>
      <c r="E60" s="73" t="n">
        <f aca="false">1/10*SUM(D30:D39)</f>
        <v>0.07175</v>
      </c>
      <c r="F60" s="27" t="n">
        <f aca="false">SUM(E60:E78)</f>
        <v>0.648763888888889</v>
      </c>
      <c r="I60" s="73" t="n">
        <f aca="false">1/10*SUM(H30:H38)</f>
        <v>0.0226909722222222</v>
      </c>
      <c r="J60" s="27" t="n">
        <f aca="false">SUM(I60:I84)</f>
        <v>0.913862847222222</v>
      </c>
      <c r="K60" s="36"/>
      <c r="L60" s="77"/>
      <c r="M60" s="74" t="n">
        <f aca="false">ABS(F60-J60)</f>
        <v>0.265098958333333</v>
      </c>
      <c r="N60" s="8" t="s">
        <v>5</v>
      </c>
      <c r="O60" s="28" t="n">
        <f aca="false">IF(A60-O1&lt;0,0,INDEX(AQ1:AQ100,1+A60-O1))</f>
        <v>0</v>
      </c>
      <c r="P60" s="29"/>
      <c r="Q60" s="29"/>
      <c r="V60" s="8" t="n">
        <f aca="false">1+V59</f>
        <v>60</v>
      </c>
      <c r="W60" s="36"/>
      <c r="Z60" s="73" t="n">
        <f aca="false">1/10*SUM(Y30:Y39)</f>
        <v>0.0765277777777778</v>
      </c>
      <c r="AA60" s="27" t="n">
        <f aca="false">SUM(Z60:Z77)</f>
        <v>0.675486111111111</v>
      </c>
      <c r="AD60" s="73" t="n">
        <f aca="false">1/10*SUM(AC30:AC38)</f>
        <v>0.0247569444444444</v>
      </c>
      <c r="AE60" s="27" t="n">
        <f aca="false">SUM(AD60:AD82)</f>
        <v>0.960451388888889</v>
      </c>
      <c r="AF60" s="36"/>
      <c r="AG60" s="77"/>
      <c r="AH60" s="74" t="n">
        <f aca="false">ABS(AA60-AE60)</f>
        <v>0.284965277777778</v>
      </c>
      <c r="AI60" s="8" t="s">
        <v>5</v>
      </c>
      <c r="AJ60" s="31" t="n">
        <f aca="false">O60</f>
        <v>0</v>
      </c>
      <c r="AS60" s="34" t="s">
        <v>96</v>
      </c>
      <c r="AT60" s="35" t="s">
        <v>9</v>
      </c>
      <c r="AU60" s="35" t="n">
        <v>6</v>
      </c>
      <c r="AV60" s="22"/>
    </row>
    <row r="61" customFormat="false" ht="12.75" hidden="false" customHeight="false" outlineLevel="0" collapsed="false">
      <c r="A61" s="8" t="n">
        <f aca="false">1+A60</f>
        <v>61</v>
      </c>
      <c r="B61" s="36"/>
      <c r="E61" s="73" t="n">
        <f aca="false">1/10*SUM(D31:D40)</f>
        <v>0.0756319444444445</v>
      </c>
      <c r="F61" s="27" t="n">
        <f aca="false">SUM(E61:E78)</f>
        <v>0.577013888888889</v>
      </c>
      <c r="I61" s="73" t="n">
        <f aca="false">1/10*SUM(H30:H39)</f>
        <v>0.0308385416666667</v>
      </c>
      <c r="J61" s="27" t="n">
        <f aca="false">SUM(I61:I84)</f>
        <v>0.891171875</v>
      </c>
      <c r="K61" s="36"/>
      <c r="L61" s="77"/>
      <c r="M61" s="74" t="n">
        <f aca="false">ABS(F61-J61)</f>
        <v>0.314157986111111</v>
      </c>
      <c r="N61" s="8" t="s">
        <v>5</v>
      </c>
      <c r="O61" s="28" t="n">
        <f aca="false">IF(A61-O1&lt;0,0,INDEX(AQ1:AQ100,1+A61-O1))</f>
        <v>0</v>
      </c>
      <c r="P61" s="29"/>
      <c r="Q61" s="29"/>
      <c r="V61" s="8" t="n">
        <f aca="false">1+V60</f>
        <v>61</v>
      </c>
      <c r="W61" s="36"/>
      <c r="Z61" s="73" t="n">
        <f aca="false">1/10*SUM(Y31:Y40)</f>
        <v>0.0803472222222222</v>
      </c>
      <c r="AA61" s="27" t="n">
        <f aca="false">SUM(Z61:Z77)</f>
        <v>0.598958333333333</v>
      </c>
      <c r="AD61" s="73" t="n">
        <f aca="false">1/10*SUM(AC30:AC39)</f>
        <v>0.0335069444444444</v>
      </c>
      <c r="AE61" s="27" t="n">
        <f aca="false">SUM(AD61:AD82)</f>
        <v>0.935694444444444</v>
      </c>
      <c r="AF61" s="36"/>
      <c r="AG61" s="77"/>
      <c r="AH61" s="74" t="n">
        <f aca="false">ABS(AA61-AE61)</f>
        <v>0.336736111111111</v>
      </c>
      <c r="AI61" s="8" t="s">
        <v>5</v>
      </c>
      <c r="AJ61" s="31" t="n">
        <f aca="false">O61</f>
        <v>0</v>
      </c>
      <c r="AS61" s="34" t="s">
        <v>97</v>
      </c>
      <c r="AT61" s="35" t="s">
        <v>9</v>
      </c>
      <c r="AU61" s="35" t="n">
        <v>15</v>
      </c>
      <c r="AV61" s="22" t="s">
        <v>12</v>
      </c>
    </row>
    <row r="62" customFormat="false" ht="12.75" hidden="false" customHeight="false" outlineLevel="0" collapsed="false">
      <c r="A62" s="8" t="n">
        <f aca="false">1+A61</f>
        <v>62</v>
      </c>
      <c r="B62" s="36"/>
      <c r="E62" s="73" t="n">
        <f aca="false">1/10*SUM(D32:D41)</f>
        <v>0.0766631944444445</v>
      </c>
      <c r="F62" s="27" t="n">
        <f aca="false">SUM(E62:E78)</f>
        <v>0.501381944444445</v>
      </c>
      <c r="I62" s="73" t="n">
        <f aca="false">1/10*SUM(H31:H40)</f>
        <v>0.03971875</v>
      </c>
      <c r="J62" s="27" t="n">
        <f aca="false">SUM(I62:I84)</f>
        <v>0.860333333333334</v>
      </c>
      <c r="K62" s="36"/>
      <c r="L62" s="77"/>
      <c r="M62" s="74" t="n">
        <f aca="false">ABS(F62-J62)</f>
        <v>0.358951388888889</v>
      </c>
      <c r="N62" s="8" t="s">
        <v>5</v>
      </c>
      <c r="O62" s="28" t="n">
        <f aca="false">IF(A62-O1&lt;0,0,INDEX(AQ1:AQ100,1+A62-O1))</f>
        <v>0</v>
      </c>
      <c r="P62" s="29"/>
      <c r="Q62" s="29"/>
      <c r="V62" s="8" t="n">
        <f aca="false">1+V61</f>
        <v>62</v>
      </c>
      <c r="W62" s="36"/>
      <c r="Z62" s="73" t="n">
        <f aca="false">1/10*SUM(Y32:Y41)</f>
        <v>0.0810763888888889</v>
      </c>
      <c r="AA62" s="27" t="n">
        <f aca="false">SUM(Z62:Z77)</f>
        <v>0.518611111111111</v>
      </c>
      <c r="AD62" s="73" t="n">
        <f aca="false">1/10*SUM(AC31:AC40)</f>
        <v>0.0429861111111111</v>
      </c>
      <c r="AE62" s="27" t="n">
        <f aca="false">SUM(AD62:AD82)</f>
        <v>0.9021875</v>
      </c>
      <c r="AF62" s="36"/>
      <c r="AG62" s="77"/>
      <c r="AH62" s="74" t="n">
        <f aca="false">ABS(AA62-AE62)</f>
        <v>0.383576388888889</v>
      </c>
      <c r="AI62" s="8" t="s">
        <v>5</v>
      </c>
      <c r="AJ62" s="31" t="n">
        <f aca="false">O62</f>
        <v>0</v>
      </c>
      <c r="AS62" s="34" t="s">
        <v>98</v>
      </c>
      <c r="AT62" s="35" t="s">
        <v>9</v>
      </c>
      <c r="AU62" s="35" t="n">
        <v>13</v>
      </c>
      <c r="AV62" s="22"/>
    </row>
    <row r="63" customFormat="false" ht="12.75" hidden="false" customHeight="false" outlineLevel="0" collapsed="false">
      <c r="A63" s="8" t="n">
        <f aca="false">1+A62</f>
        <v>63</v>
      </c>
      <c r="B63" s="36"/>
      <c r="E63" s="73" t="n">
        <f aca="false">1/10*SUM(D33:D42)</f>
        <v>0.0747395833333334</v>
      </c>
      <c r="F63" s="27" t="n">
        <f aca="false">SUM(E63:E78)</f>
        <v>0.42471875</v>
      </c>
      <c r="I63" s="73" t="n">
        <f aca="false">1/10*SUM(H32:H41)</f>
        <v>0.0488506944444445</v>
      </c>
      <c r="J63" s="27" t="n">
        <f aca="false">SUM(I63:I84)</f>
        <v>0.820614583333334</v>
      </c>
      <c r="K63" s="36"/>
      <c r="L63" s="77"/>
      <c r="M63" s="74" t="n">
        <f aca="false">ABS(F63-J63)</f>
        <v>0.395895833333333</v>
      </c>
      <c r="N63" s="8" t="s">
        <v>5</v>
      </c>
      <c r="O63" s="28" t="n">
        <f aca="false">IF(A63-O1&lt;0,0,INDEX(AQ1:AQ100,1+A63-O1))</f>
        <v>0</v>
      </c>
      <c r="P63" s="29"/>
      <c r="Q63" s="29"/>
      <c r="V63" s="8" t="n">
        <f aca="false">1+V62</f>
        <v>63</v>
      </c>
      <c r="W63" s="36"/>
      <c r="Z63" s="73" t="n">
        <f aca="false">1/10*SUM(Y33:Y42)</f>
        <v>0.0786458333333333</v>
      </c>
      <c r="AA63" s="27" t="n">
        <f aca="false">SUM(Z63:Z77)</f>
        <v>0.437534722222222</v>
      </c>
      <c r="AD63" s="73" t="n">
        <f aca="false">1/10*SUM(AC32:AC41)</f>
        <v>0.0526736111111111</v>
      </c>
      <c r="AE63" s="27" t="n">
        <f aca="false">SUM(AD63:AD82)</f>
        <v>0.859201388888889</v>
      </c>
      <c r="AF63" s="36"/>
      <c r="AG63" s="77"/>
      <c r="AH63" s="74" t="n">
        <f aca="false">ABS(AA63-AE63)</f>
        <v>0.421666666666667</v>
      </c>
      <c r="AI63" s="8" t="s">
        <v>5</v>
      </c>
      <c r="AJ63" s="31" t="n">
        <f aca="false">O63</f>
        <v>0</v>
      </c>
      <c r="AS63" s="25" t="s">
        <v>99</v>
      </c>
      <c r="AT63" s="20" t="n">
        <v>24</v>
      </c>
      <c r="AU63" s="35" t="n">
        <v>15</v>
      </c>
      <c r="AV63" s="22"/>
    </row>
    <row r="64" customFormat="false" ht="12.75" hidden="false" customHeight="false" outlineLevel="0" collapsed="false">
      <c r="A64" s="8" t="n">
        <f aca="false">1+A63</f>
        <v>64</v>
      </c>
      <c r="B64" s="36"/>
      <c r="E64" s="73" t="n">
        <f aca="false">1/10*SUM(D34:D43)</f>
        <v>0.0701388888888889</v>
      </c>
      <c r="F64" s="27" t="n">
        <f aca="false">SUM(E64:E78)</f>
        <v>0.349979166666667</v>
      </c>
      <c r="I64" s="73" t="n">
        <f aca="false">1/10*SUM(H33:H42)</f>
        <v>0.05765625</v>
      </c>
      <c r="J64" s="27" t="n">
        <f aca="false">SUM(I64:I84)</f>
        <v>0.771763888888889</v>
      </c>
      <c r="K64" s="36"/>
      <c r="L64" s="77"/>
      <c r="M64" s="74" t="n">
        <f aca="false">ABS(F64-J64)</f>
        <v>0.421784722222222</v>
      </c>
      <c r="N64" s="8" t="s">
        <v>5</v>
      </c>
      <c r="O64" s="28" t="n">
        <f aca="false">IF(A64-O1&lt;0,0,INDEX(AQ1:AQ100,1+A64-O1))</f>
        <v>0</v>
      </c>
      <c r="P64" s="29"/>
      <c r="Q64" s="29"/>
      <c r="V64" s="8" t="n">
        <f aca="false">1+V63</f>
        <v>64</v>
      </c>
      <c r="W64" s="36"/>
      <c r="Z64" s="73" t="n">
        <f aca="false">1/10*SUM(Y34:Y43)</f>
        <v>0.0734027777777778</v>
      </c>
      <c r="AA64" s="27" t="n">
        <f aca="false">SUM(Z64:Z77)</f>
        <v>0.358888888888889</v>
      </c>
      <c r="AD64" s="73" t="n">
        <f aca="false">1/10*SUM(AC33:AC42)</f>
        <v>0.0619444444444444</v>
      </c>
      <c r="AE64" s="27" t="n">
        <f aca="false">SUM(AD64:AD82)</f>
        <v>0.806527777777778</v>
      </c>
      <c r="AF64" s="36"/>
      <c r="AG64" s="77"/>
      <c r="AH64" s="74" t="n">
        <f aca="false">ABS(AA64-AE64)</f>
        <v>0.447638888888889</v>
      </c>
      <c r="AI64" s="8" t="s">
        <v>5</v>
      </c>
      <c r="AJ64" s="31" t="n">
        <f aca="false">O64</f>
        <v>0</v>
      </c>
      <c r="AS64" s="25" t="s">
        <v>100</v>
      </c>
      <c r="AT64" s="20" t="s">
        <v>101</v>
      </c>
      <c r="AU64" s="35" t="n">
        <v>37</v>
      </c>
      <c r="AV64" s="22"/>
    </row>
    <row r="65" customFormat="false" ht="12.75" hidden="false" customHeight="false" outlineLevel="0" collapsed="false">
      <c r="A65" s="8" t="n">
        <f aca="false">1+A64</f>
        <v>65</v>
      </c>
      <c r="B65" s="36"/>
      <c r="E65" s="73" t="n">
        <f aca="false">1/10*SUM(D35:D44)</f>
        <v>0.06334375</v>
      </c>
      <c r="F65" s="27" t="n">
        <f aca="false">SUM(E65:E78)</f>
        <v>0.279840277777778</v>
      </c>
      <c r="I65" s="73" t="n">
        <f aca="false">1/10*SUM(H34:H43)</f>
        <v>0.0655</v>
      </c>
      <c r="J65" s="27" t="n">
        <f aca="false">SUM(I65:I84)</f>
        <v>0.714107638888889</v>
      </c>
      <c r="K65" s="36"/>
      <c r="L65" s="77"/>
      <c r="M65" s="74" t="n">
        <f aca="false">ABS(F65-J65)</f>
        <v>0.434267361111111</v>
      </c>
      <c r="N65" s="8" t="s">
        <v>5</v>
      </c>
      <c r="O65" s="28" t="n">
        <f aca="false">IF(A65-O1&lt;0,0,INDEX(AQ1:AQ100,1+A65-O1))</f>
        <v>0</v>
      </c>
      <c r="P65" s="29"/>
      <c r="Q65" s="29"/>
      <c r="V65" s="8" t="n">
        <f aca="false">1+V64</f>
        <v>65</v>
      </c>
      <c r="W65" s="36"/>
      <c r="Z65" s="73" t="n">
        <f aca="false">1/10*SUM(Y35:Y44)</f>
        <v>0.0659027777777778</v>
      </c>
      <c r="AA65" s="27" t="n">
        <f aca="false">SUM(Z65:Z77)</f>
        <v>0.285486111111111</v>
      </c>
      <c r="AD65" s="73" t="n">
        <f aca="false">1/10*SUM(AC34:AC43)</f>
        <v>0.0701388888888889</v>
      </c>
      <c r="AE65" s="27" t="n">
        <f aca="false">SUM(AD65:AD82)</f>
        <v>0.744583333333333</v>
      </c>
      <c r="AF65" s="36"/>
      <c r="AG65" s="77"/>
      <c r="AH65" s="74" t="n">
        <f aca="false">ABS(AA65-AE65)</f>
        <v>0.459097222222222</v>
      </c>
      <c r="AI65" s="8" t="s">
        <v>5</v>
      </c>
      <c r="AJ65" s="31" t="n">
        <f aca="false">O65</f>
        <v>0</v>
      </c>
      <c r="AS65" s="34" t="s">
        <v>102</v>
      </c>
      <c r="AT65" s="35" t="s">
        <v>9</v>
      </c>
      <c r="AU65" s="35" t="n">
        <v>9</v>
      </c>
      <c r="AV65" s="22"/>
    </row>
    <row r="66" customFormat="false" ht="12.75" hidden="false" customHeight="false" outlineLevel="0" collapsed="false">
      <c r="A66" s="8" t="n">
        <f aca="false">1+A65</f>
        <v>66</v>
      </c>
      <c r="B66" s="36"/>
      <c r="E66" s="73" t="n">
        <f aca="false">1/10*SUM(D36:D45)</f>
        <v>0.0550364583333333</v>
      </c>
      <c r="F66" s="27" t="n">
        <f aca="false">SUM(E66:E78)</f>
        <v>0.216496527777778</v>
      </c>
      <c r="I66" s="73" t="n">
        <f aca="false">1/10*SUM(H35:H44)</f>
        <v>0.0717326388888889</v>
      </c>
      <c r="J66" s="27" t="n">
        <f aca="false">SUM(I66:I84)</f>
        <v>0.648607638888889</v>
      </c>
      <c r="K66" s="36"/>
      <c r="L66" s="77"/>
      <c r="M66" s="74" t="n">
        <f aca="false">ABS(F66-J66)</f>
        <v>0.432111111111111</v>
      </c>
      <c r="N66" s="8" t="s">
        <v>5</v>
      </c>
      <c r="O66" s="28" t="n">
        <f aca="false">IF(A66-O1&lt;0,0,INDEX(AQ1:AQ100,1+A66-O1))</f>
        <v>0</v>
      </c>
      <c r="P66" s="29"/>
      <c r="Q66" s="29"/>
      <c r="V66" s="8" t="n">
        <f aca="false">1+V65</f>
        <v>66</v>
      </c>
      <c r="W66" s="36"/>
      <c r="Z66" s="73" t="n">
        <f aca="false">1/10*SUM(Y36:Y45)</f>
        <v>0.0568923611111111</v>
      </c>
      <c r="AA66" s="27" t="n">
        <f aca="false">SUM(Z66:Z77)</f>
        <v>0.219583333333333</v>
      </c>
      <c r="AD66" s="73" t="n">
        <f aca="false">1/10*SUM(AC35:AC44)</f>
        <v>0.0765277777777778</v>
      </c>
      <c r="AE66" s="27" t="n">
        <f aca="false">SUM(AD66:AD82)</f>
        <v>0.674444444444444</v>
      </c>
      <c r="AF66" s="36"/>
      <c r="AG66" s="77"/>
      <c r="AH66" s="74" t="n">
        <f aca="false">ABS(AA66-AE66)</f>
        <v>0.454861111111111</v>
      </c>
      <c r="AI66" s="8" t="s">
        <v>5</v>
      </c>
      <c r="AJ66" s="31" t="n">
        <f aca="false">O66</f>
        <v>0</v>
      </c>
      <c r="AS66" s="34" t="s">
        <v>103</v>
      </c>
      <c r="AT66" s="35" t="s">
        <v>9</v>
      </c>
      <c r="AU66" s="35" t="n">
        <v>10</v>
      </c>
      <c r="AV66" s="22"/>
    </row>
    <row r="67" customFormat="false" ht="12.75" hidden="false" customHeight="false" outlineLevel="0" collapsed="false">
      <c r="A67" s="8" t="n">
        <f aca="false">1+A66</f>
        <v>67</v>
      </c>
      <c r="B67" s="36"/>
      <c r="E67" s="73" t="n">
        <f aca="false">1/10*SUM(D37:D46)</f>
        <v>0.0459913194444445</v>
      </c>
      <c r="F67" s="27" t="n">
        <f aca="false">SUM(E67:E78)</f>
        <v>0.161460069444445</v>
      </c>
      <c r="I67" s="73" t="n">
        <f aca="false">1/10*SUM(H36:H45)</f>
        <v>0.0756145833333334</v>
      </c>
      <c r="J67" s="27" t="n">
        <f aca="false">SUM(I67:I84)</f>
        <v>0.576875</v>
      </c>
      <c r="K67" s="36"/>
      <c r="L67" s="77"/>
      <c r="M67" s="74" t="n">
        <f aca="false">ABS(F67-J67)</f>
        <v>0.415414930555556</v>
      </c>
      <c r="N67" s="8" t="s">
        <v>5</v>
      </c>
      <c r="O67" s="28" t="n">
        <f aca="false">IF(A67-O1&lt;0,0,INDEX(AQ1:AQ100,1+A67-O1))</f>
        <v>0</v>
      </c>
      <c r="P67" s="29"/>
      <c r="Q67" s="29"/>
      <c r="V67" s="8" t="n">
        <f aca="false">1+V66</f>
        <v>67</v>
      </c>
      <c r="W67" s="36"/>
      <c r="Z67" s="73" t="n">
        <f aca="false">1/10*SUM(Y37:Y46)</f>
        <v>0.0472048611111111</v>
      </c>
      <c r="AA67" s="27" t="n">
        <f aca="false">SUM(Z67:Z77)</f>
        <v>0.162690972222222</v>
      </c>
      <c r="AD67" s="73" t="n">
        <f aca="false">1/10*SUM(AC36:AC45)</f>
        <v>0.0803472222222222</v>
      </c>
      <c r="AE67" s="27" t="n">
        <f aca="false">SUM(AD67:AD82)</f>
        <v>0.597916666666667</v>
      </c>
      <c r="AF67" s="36"/>
      <c r="AG67" s="77"/>
      <c r="AH67" s="74" t="n">
        <f aca="false">ABS(AA67-AE67)</f>
        <v>0.435225694444444</v>
      </c>
      <c r="AI67" s="8" t="s">
        <v>5</v>
      </c>
      <c r="AJ67" s="31" t="n">
        <f aca="false">O67</f>
        <v>0</v>
      </c>
      <c r="AS67" s="34" t="s">
        <v>104</v>
      </c>
      <c r="AT67" s="35" t="s">
        <v>9</v>
      </c>
      <c r="AU67" s="35" t="n">
        <v>13</v>
      </c>
      <c r="AV67" s="22" t="s">
        <v>12</v>
      </c>
    </row>
    <row r="68" customFormat="false" ht="12.75" hidden="false" customHeight="false" outlineLevel="0" collapsed="false">
      <c r="A68" s="8" t="n">
        <f aca="false">1+A67</f>
        <v>68</v>
      </c>
      <c r="B68" s="36"/>
      <c r="E68" s="73" t="n">
        <f aca="false">1/10*SUM(D38:D47)</f>
        <v>0.0368958333333333</v>
      </c>
      <c r="F68" s="27" t="n">
        <f aca="false">SUM(E68:E78)</f>
        <v>0.11546875</v>
      </c>
      <c r="I68" s="73" t="n">
        <f aca="false">1/10*SUM(H37:H46)</f>
        <v>0.0766458333333334</v>
      </c>
      <c r="J68" s="27" t="n">
        <f aca="false">SUM(I68:I84)</f>
        <v>0.501260416666667</v>
      </c>
      <c r="K68" s="36"/>
      <c r="L68" s="77"/>
      <c r="M68" s="74" t="n">
        <f aca="false">ABS(F68-J68)</f>
        <v>0.385791666666667</v>
      </c>
      <c r="N68" s="8" t="s">
        <v>5</v>
      </c>
      <c r="O68" s="28" t="n">
        <f aca="false">IF(A68-O1&lt;0,0,INDEX(AQ1:AQ100,1+A68-O1))</f>
        <v>0</v>
      </c>
      <c r="P68" s="29"/>
      <c r="Q68" s="29"/>
      <c r="V68" s="8" t="n">
        <f aca="false">1+V67</f>
        <v>68</v>
      </c>
      <c r="W68" s="36"/>
      <c r="Z68" s="73" t="n">
        <f aca="false">1/10*SUM(Y38:Y47)</f>
        <v>0.0376736111111111</v>
      </c>
      <c r="AA68" s="27" t="n">
        <f aca="false">SUM(Z68:Z77)</f>
        <v>0.115486111111111</v>
      </c>
      <c r="AD68" s="73" t="n">
        <f aca="false">1/10*SUM(AC37:AC46)</f>
        <v>0.0810763888888889</v>
      </c>
      <c r="AE68" s="27" t="n">
        <f aca="false">SUM(AD68:AD82)</f>
        <v>0.517569444444444</v>
      </c>
      <c r="AF68" s="36"/>
      <c r="AG68" s="77"/>
      <c r="AH68" s="74" t="n">
        <f aca="false">ABS(AA68-AE68)</f>
        <v>0.402083333333333</v>
      </c>
      <c r="AI68" s="8" t="s">
        <v>5</v>
      </c>
      <c r="AJ68" s="31" t="n">
        <f aca="false">O68</f>
        <v>0</v>
      </c>
      <c r="AS68" s="25" t="s">
        <v>105</v>
      </c>
      <c r="AT68" s="20" t="n">
        <v>32</v>
      </c>
      <c r="AU68" s="35" t="n">
        <v>16</v>
      </c>
      <c r="AV68" s="22"/>
    </row>
    <row r="69" customFormat="false" ht="12.75" hidden="false" customHeight="false" outlineLevel="0" collapsed="false">
      <c r="A69" s="8" t="n">
        <f aca="false">1+A68</f>
        <v>69</v>
      </c>
      <c r="B69" s="36"/>
      <c r="E69" s="73" t="n">
        <f aca="false">1/10*SUM(D39:D48)</f>
        <v>0.0282309027777778</v>
      </c>
      <c r="F69" s="27" t="n">
        <f aca="false">SUM(E69:E78)</f>
        <v>0.0785729166666667</v>
      </c>
      <c r="I69" s="73" t="n">
        <f aca="false">1/10*SUM(H38:H47)</f>
        <v>0.0747222222222222</v>
      </c>
      <c r="J69" s="27" t="n">
        <f aca="false">SUM(I69:I84)</f>
        <v>0.424614583333333</v>
      </c>
      <c r="K69" s="36"/>
      <c r="L69" s="77"/>
      <c r="M69" s="74" t="n">
        <f aca="false">ABS(F69-J69)</f>
        <v>0.346041666666667</v>
      </c>
      <c r="N69" s="8" t="s">
        <v>5</v>
      </c>
      <c r="O69" s="28" t="n">
        <f aca="false">IF(A69-O1&lt;0,0,INDEX(AQ1:AQ100,1+A69-O1))</f>
        <v>0</v>
      </c>
      <c r="P69" s="29"/>
      <c r="Q69" s="29"/>
      <c r="V69" s="8" t="n">
        <f aca="false">1+V68</f>
        <v>69</v>
      </c>
      <c r="W69" s="36"/>
      <c r="Z69" s="73" t="n">
        <f aca="false">1/10*SUM(Y39:Y47)</f>
        <v>0.0285763888888889</v>
      </c>
      <c r="AA69" s="27" t="n">
        <f aca="false">SUM(Z69:Z77)</f>
        <v>0.0778125</v>
      </c>
      <c r="AD69" s="73" t="n">
        <f aca="false">1/10*SUM(AC38:AC47)</f>
        <v>0.0786458333333333</v>
      </c>
      <c r="AE69" s="27" t="n">
        <f aca="false">SUM(AD69:AD82)</f>
        <v>0.436493055555556</v>
      </c>
      <c r="AF69" s="36"/>
      <c r="AG69" s="77"/>
      <c r="AH69" s="74" t="n">
        <f aca="false">ABS(AA69-AE69)</f>
        <v>0.358680555555556</v>
      </c>
      <c r="AI69" s="8" t="s">
        <v>5</v>
      </c>
      <c r="AJ69" s="31" t="n">
        <f aca="false">O69</f>
        <v>0</v>
      </c>
      <c r="AS69" s="34" t="s">
        <v>106</v>
      </c>
      <c r="AT69" s="35" t="s">
        <v>9</v>
      </c>
      <c r="AU69" s="35" t="n">
        <v>9</v>
      </c>
      <c r="AV69" s="22" t="s">
        <v>12</v>
      </c>
    </row>
    <row r="70" customFormat="false" ht="12.75" hidden="false" customHeight="false" outlineLevel="0" collapsed="false">
      <c r="A70" s="8" t="n">
        <f aca="false">1+A69</f>
        <v>70</v>
      </c>
      <c r="B70" s="36"/>
      <c r="E70" s="73" t="n">
        <f aca="false">1/10*SUM(D40:D48)</f>
        <v>0.0203645833333333</v>
      </c>
      <c r="F70" s="27" t="n">
        <f aca="false">SUM(E70:E78)</f>
        <v>0.0503420138888889</v>
      </c>
      <c r="I70" s="73" t="n">
        <f aca="false">1/10*SUM(H39:H48)</f>
        <v>0.0701215277777778</v>
      </c>
      <c r="J70" s="27" t="n">
        <f aca="false">SUM(I70:I84)</f>
        <v>0.349892361111111</v>
      </c>
      <c r="K70" s="36"/>
      <c r="L70" s="77"/>
      <c r="M70" s="74" t="n">
        <f aca="false">ABS(F70-J70)</f>
        <v>0.299550347222222</v>
      </c>
      <c r="N70" s="8" t="s">
        <v>5</v>
      </c>
      <c r="O70" s="28" t="n">
        <f aca="false">IF(A70-O1&lt;0,0,INDEX(AQ1:AQ100,1+A70-O1))</f>
        <v>0</v>
      </c>
      <c r="P70" s="29"/>
      <c r="Q70" s="29"/>
      <c r="V70" s="8" t="n">
        <f aca="false">1+V69</f>
        <v>70</v>
      </c>
      <c r="W70" s="36"/>
      <c r="Z70" s="73" t="n">
        <f aca="false">1/10*SUM(Y40:Y47)</f>
        <v>0.0203819444444444</v>
      </c>
      <c r="AA70" s="27" t="n">
        <f aca="false">SUM(Z70:Z77)</f>
        <v>0.0492361111111111</v>
      </c>
      <c r="AD70" s="73" t="n">
        <f aca="false">1/10*SUM(AC39:AC48)</f>
        <v>0.0734027777777778</v>
      </c>
      <c r="AE70" s="27" t="n">
        <f aca="false">SUM(AD70:AD82)</f>
        <v>0.357847222222222</v>
      </c>
      <c r="AF70" s="36"/>
      <c r="AG70" s="77"/>
      <c r="AH70" s="74" t="n">
        <f aca="false">ABS(AA70-AE70)</f>
        <v>0.308611111111111</v>
      </c>
      <c r="AI70" s="8" t="s">
        <v>5</v>
      </c>
      <c r="AJ70" s="31" t="n">
        <f aca="false">O70</f>
        <v>0</v>
      </c>
      <c r="AS70" s="25" t="s">
        <v>107</v>
      </c>
      <c r="AT70" s="20" t="n">
        <v>12</v>
      </c>
      <c r="AU70" s="35" t="n">
        <v>9</v>
      </c>
      <c r="AV70" s="22"/>
    </row>
    <row r="71" customFormat="false" ht="12.75" hidden="false" customHeight="false" outlineLevel="0" collapsed="false">
      <c r="A71" s="8" t="n">
        <f aca="false">1+A70</f>
        <v>71</v>
      </c>
      <c r="B71" s="36"/>
      <c r="E71" s="73" t="n">
        <f aca="false">1/10*SUM(D41:D48)</f>
        <v>0.0136736111111111</v>
      </c>
      <c r="F71" s="27" t="n">
        <f aca="false">SUM(E71:E78)</f>
        <v>0.0299774305555556</v>
      </c>
      <c r="I71" s="73" t="n">
        <f aca="false">1/10*SUM(H40:H49)</f>
        <v>0.0633263888888889</v>
      </c>
      <c r="J71" s="27" t="n">
        <f aca="false">SUM(I71:I84)</f>
        <v>0.279770833333333</v>
      </c>
      <c r="K71" s="36"/>
      <c r="L71" s="77"/>
      <c r="M71" s="74" t="n">
        <f aca="false">ABS(F71-J71)</f>
        <v>0.249793402777778</v>
      </c>
      <c r="N71" s="8" t="s">
        <v>5</v>
      </c>
      <c r="O71" s="28" t="n">
        <f aca="false">IF(A71-O1&lt;0,0,INDEX(AQ1:AQ100,1+A71-O1))</f>
        <v>0</v>
      </c>
      <c r="P71" s="29"/>
      <c r="Q71" s="29"/>
      <c r="V71" s="8" t="n">
        <f aca="false">1+V70</f>
        <v>71</v>
      </c>
      <c r="W71" s="36"/>
      <c r="Z71" s="73" t="n">
        <f aca="false">1/10*SUM(Y41:Y47)</f>
        <v>0.0134722222222222</v>
      </c>
      <c r="AA71" s="27" t="n">
        <f aca="false">SUM(Z71:Z77)</f>
        <v>0.0288541666666667</v>
      </c>
      <c r="AD71" s="73" t="n">
        <f aca="false">1/10*SUM(AC40:AC49)</f>
        <v>0.0659027777777778</v>
      </c>
      <c r="AE71" s="27" t="n">
        <f aca="false">SUM(AD71:AD82)</f>
        <v>0.284444444444444</v>
      </c>
      <c r="AF71" s="36"/>
      <c r="AG71" s="77"/>
      <c r="AH71" s="74" t="n">
        <f aca="false">ABS(AA71-AE71)</f>
        <v>0.255590277777778</v>
      </c>
      <c r="AI71" s="8" t="s">
        <v>5</v>
      </c>
      <c r="AJ71" s="31" t="n">
        <f aca="false">O71</f>
        <v>0</v>
      </c>
      <c r="AS71" s="25" t="s">
        <v>108</v>
      </c>
      <c r="AT71" s="20" t="n">
        <v>4</v>
      </c>
      <c r="AU71" s="35" t="n">
        <v>4</v>
      </c>
      <c r="AV71" s="22"/>
    </row>
    <row r="72" customFormat="false" ht="12.75" hidden="false" customHeight="false" outlineLevel="0" collapsed="false">
      <c r="A72" s="8" t="n">
        <f aca="false">1+A71</f>
        <v>72</v>
      </c>
      <c r="B72" s="36"/>
      <c r="E72" s="73" t="n">
        <f aca="false">1/10*SUM(D42:D48)</f>
        <v>0.00840798611111111</v>
      </c>
      <c r="F72" s="27" t="n">
        <f aca="false">SUM(E72:E78)</f>
        <v>0.0163038194444444</v>
      </c>
      <c r="I72" s="73" t="n">
        <f aca="false">1/10*SUM(H41:H50)</f>
        <v>0.0550190972222222</v>
      </c>
      <c r="J72" s="27" t="n">
        <f aca="false">SUM(I72:I84)</f>
        <v>0.216444444444445</v>
      </c>
      <c r="K72" s="36"/>
      <c r="L72" s="77"/>
      <c r="M72" s="74" t="n">
        <f aca="false">ABS(F72-J72)</f>
        <v>0.200140625</v>
      </c>
      <c r="N72" s="8" t="s">
        <v>5</v>
      </c>
      <c r="O72" s="28" t="n">
        <f aca="false">IF(A72-O1&lt;0,0,INDEX(AQ1:AQ100,1+A72-O1))</f>
        <v>0</v>
      </c>
      <c r="P72" s="29"/>
      <c r="Q72" s="29"/>
      <c r="V72" s="8" t="n">
        <f aca="false">1+V71</f>
        <v>72</v>
      </c>
      <c r="W72" s="36"/>
      <c r="Z72" s="73" t="n">
        <f aca="false">1/10*SUM(Y42:Y47)</f>
        <v>0.00810763888888889</v>
      </c>
      <c r="AA72" s="27" t="n">
        <f aca="false">SUM(Z72:Z77)</f>
        <v>0.0153819444444444</v>
      </c>
      <c r="AD72" s="73" t="n">
        <f aca="false">1/10*SUM(AC41:AC50)</f>
        <v>0.0568923611111111</v>
      </c>
      <c r="AE72" s="27" t="n">
        <f aca="false">SUM(AD72:AD82)</f>
        <v>0.218541666666667</v>
      </c>
      <c r="AF72" s="36"/>
      <c r="AG72" s="77"/>
      <c r="AH72" s="74" t="n">
        <f aca="false">ABS(AA72-AE72)</f>
        <v>0.203159722222222</v>
      </c>
      <c r="AI72" s="8" t="s">
        <v>5</v>
      </c>
      <c r="AJ72" s="31" t="n">
        <f aca="false">O72</f>
        <v>0</v>
      </c>
      <c r="AS72" s="25" t="s">
        <v>109</v>
      </c>
      <c r="AT72" s="20" t="n">
        <v>3</v>
      </c>
      <c r="AU72" s="35" t="n">
        <v>11</v>
      </c>
      <c r="AV72" s="22"/>
    </row>
    <row r="73" customFormat="false" ht="12.75" hidden="false" customHeight="false" outlineLevel="0" collapsed="false">
      <c r="A73" s="8" t="n">
        <f aca="false">1+A72</f>
        <v>73</v>
      </c>
      <c r="B73" s="36"/>
      <c r="E73" s="73" t="n">
        <f aca="false">1/10*SUM(D43:D48)</f>
        <v>0.00461979166666667</v>
      </c>
      <c r="F73" s="27" t="n">
        <f aca="false">SUM(E73:E78)</f>
        <v>0.00789583333333334</v>
      </c>
      <c r="I73" s="73" t="n">
        <f aca="false">1/10*SUM(H42:H51)</f>
        <v>0.0459739583333333</v>
      </c>
      <c r="J73" s="27" t="n">
        <f aca="false">SUM(I73:I84)</f>
        <v>0.161425347222222</v>
      </c>
      <c r="K73" s="36"/>
      <c r="L73" s="77"/>
      <c r="M73" s="74" t="n">
        <f aca="false">ABS(F73-J73)</f>
        <v>0.153529513888889</v>
      </c>
      <c r="N73" s="46" t="s">
        <v>7</v>
      </c>
      <c r="O73" s="28" t="n">
        <f aca="false">IF(A73-O1&lt;0,0,INDEX(AQ1:AQ100,1+A73-O1))</f>
        <v>0</v>
      </c>
      <c r="P73" s="29"/>
      <c r="Q73" s="29"/>
      <c r="V73" s="8" t="n">
        <f aca="false">1+V72</f>
        <v>73</v>
      </c>
      <c r="W73" s="36"/>
      <c r="Z73" s="73" t="n">
        <f aca="false">1/10*SUM(Y43:Y47)</f>
        <v>0.00432291666666667</v>
      </c>
      <c r="AA73" s="27" t="n">
        <f aca="false">SUM(Z73:Z77)</f>
        <v>0.00727430555555556</v>
      </c>
      <c r="AD73" s="73" t="n">
        <f aca="false">1/10*SUM(AC42:AC51)</f>
        <v>0.0472048611111111</v>
      </c>
      <c r="AE73" s="27" t="n">
        <f aca="false">SUM(AD73:AD82)</f>
        <v>0.161649305555556</v>
      </c>
      <c r="AF73" s="36"/>
      <c r="AG73" s="77"/>
      <c r="AH73" s="74" t="n">
        <f aca="false">ABS(AA73-AE73)</f>
        <v>0.154375</v>
      </c>
      <c r="AI73" s="46" t="s">
        <v>7</v>
      </c>
      <c r="AJ73" s="31" t="n">
        <f aca="false">O73</f>
        <v>0</v>
      </c>
      <c r="AS73" s="25" t="s">
        <v>110</v>
      </c>
      <c r="AT73" s="20" t="n">
        <v>19</v>
      </c>
      <c r="AU73" s="35" t="n">
        <v>7</v>
      </c>
      <c r="AV73" s="22"/>
    </row>
    <row r="74" customFormat="false" ht="12.75" hidden="false" customHeight="false" outlineLevel="0" collapsed="false">
      <c r="A74" s="8" t="n">
        <f aca="false">1+A73</f>
        <v>74</v>
      </c>
      <c r="B74" s="36"/>
      <c r="E74" s="73" t="n">
        <f aca="false">1/10*SUM(D44:D48)</f>
        <v>0.00217013888888889</v>
      </c>
      <c r="F74" s="27" t="n">
        <f aca="false">SUM(E74:E78)</f>
        <v>0.00327604166666667</v>
      </c>
      <c r="I74" s="73" t="n">
        <f aca="false">1/10*SUM(H43:H52)</f>
        <v>0.0368784722222222</v>
      </c>
      <c r="J74" s="27" t="n">
        <f aca="false">SUM(I74:I84)</f>
        <v>0.115451388888889</v>
      </c>
      <c r="K74" s="36"/>
      <c r="L74" s="77"/>
      <c r="M74" s="74" t="n">
        <f aca="false">ABS(F74-J74)</f>
        <v>0.112175347222222</v>
      </c>
      <c r="N74" s="46" t="s">
        <v>7</v>
      </c>
      <c r="O74" s="28" t="n">
        <f aca="false">IF(A74-O1&lt;0,0,INDEX(AQ1:AQ100,1+A74-O1))</f>
        <v>0</v>
      </c>
      <c r="P74" s="29"/>
      <c r="Q74" s="29"/>
      <c r="V74" s="8" t="n">
        <f aca="false">1+V73</f>
        <v>74</v>
      </c>
      <c r="W74" s="36"/>
      <c r="Z74" s="73" t="n">
        <f aca="false">1/10*SUM(Y44:Y47)</f>
        <v>0.00194444444444444</v>
      </c>
      <c r="AA74" s="27" t="n">
        <f aca="false">SUM(Z74:Z77)</f>
        <v>0.00295138888888889</v>
      </c>
      <c r="AD74" s="73" t="n">
        <f aca="false">1/10*SUM(AC43:AC51)</f>
        <v>0.0375694444444445</v>
      </c>
      <c r="AE74" s="27" t="n">
        <f aca="false">SUM(AD74:AD82)</f>
        <v>0.114444444444444</v>
      </c>
      <c r="AF74" s="36"/>
      <c r="AG74" s="77"/>
      <c r="AH74" s="74" t="n">
        <f aca="false">ABS(AA74-AE74)</f>
        <v>0.111493055555556</v>
      </c>
      <c r="AI74" s="46" t="s">
        <v>7</v>
      </c>
      <c r="AJ74" s="31" t="n">
        <f aca="false">O74</f>
        <v>0</v>
      </c>
      <c r="AS74" s="25" t="s">
        <v>111</v>
      </c>
      <c r="AT74" s="20" t="n">
        <v>11</v>
      </c>
      <c r="AU74" s="35" t="n">
        <v>6</v>
      </c>
      <c r="AV74" s="22"/>
    </row>
    <row r="75" customFormat="false" ht="12.75" hidden="false" customHeight="false" outlineLevel="0" collapsed="false">
      <c r="A75" s="8" t="n">
        <f aca="false">1+A74</f>
        <v>75</v>
      </c>
      <c r="B75" s="36"/>
      <c r="E75" s="73" t="n">
        <f aca="false">1/10*SUM(D45:D48)</f>
        <v>0.000817708333333334</v>
      </c>
      <c r="F75" s="27" t="n">
        <f aca="false">SUM(E75:E78)</f>
        <v>0.00110590277777778</v>
      </c>
      <c r="I75" s="73" t="n">
        <f aca="false">1/10*SUM(H44:H53)</f>
        <v>0.0282309027777778</v>
      </c>
      <c r="J75" s="27" t="n">
        <f aca="false">SUM(I75:I84)</f>
        <v>0.0785729166666667</v>
      </c>
      <c r="K75" s="36"/>
      <c r="L75" s="77"/>
      <c r="M75" s="74" t="n">
        <f aca="false">ABS(F75-J75)</f>
        <v>0.0774670138888889</v>
      </c>
      <c r="N75" s="33" t="s">
        <v>7</v>
      </c>
      <c r="O75" s="28" t="n">
        <f aca="false">IF(A75-O1&lt;0,0,INDEX(AQ1:AQ100,1+A75-O1))</f>
        <v>0</v>
      </c>
      <c r="P75" s="29"/>
      <c r="Q75" s="29"/>
      <c r="V75" s="8" t="n">
        <f aca="false">1+V74</f>
        <v>75</v>
      </c>
      <c r="W75" s="36"/>
      <c r="Z75" s="73" t="n">
        <f aca="false">1/10*SUM(Y45:Y47)</f>
        <v>0.000694444444444445</v>
      </c>
      <c r="AA75" s="27" t="n">
        <f aca="false">SUM(Z75:Z77)</f>
        <v>0.00100694444444444</v>
      </c>
      <c r="AD75" s="73" t="n">
        <f aca="false">1/10*SUM(AC44:AC51)</f>
        <v>0.0284722222222222</v>
      </c>
      <c r="AE75" s="27" t="n">
        <f aca="false">SUM(AD75:AD82)</f>
        <v>0.076875</v>
      </c>
      <c r="AF75" s="36"/>
      <c r="AG75" s="77"/>
      <c r="AH75" s="74" t="n">
        <f aca="false">ABS(AA75-AE75)</f>
        <v>0.0758680555555556</v>
      </c>
      <c r="AI75" s="33" t="s">
        <v>7</v>
      </c>
      <c r="AJ75" s="31" t="n">
        <f aca="false">O75</f>
        <v>0</v>
      </c>
      <c r="AS75" s="25" t="s">
        <v>112</v>
      </c>
      <c r="AT75" s="20" t="n">
        <v>2</v>
      </c>
      <c r="AU75" s="35" t="n">
        <v>12</v>
      </c>
      <c r="AV75" s="22"/>
    </row>
    <row r="76" customFormat="false" ht="12.75" hidden="false" customHeight="false" outlineLevel="0" collapsed="false">
      <c r="A76" s="8" t="n">
        <f aca="false">1+A75</f>
        <v>76</v>
      </c>
      <c r="B76" s="36"/>
      <c r="E76" s="73" t="n">
        <f aca="false">1/10*SUM(D46:D48)</f>
        <v>0.000229166666666667</v>
      </c>
      <c r="F76" s="27" t="n">
        <f aca="false">SUM(E76:E78)</f>
        <v>0.000288194444444445</v>
      </c>
      <c r="I76" s="73" t="n">
        <f aca="false">1/10*SUM(H45:H53)</f>
        <v>0.0203645833333333</v>
      </c>
      <c r="J76" s="27" t="n">
        <f aca="false">SUM(I76:I84)</f>
        <v>0.0503420138888889</v>
      </c>
      <c r="K76" s="36"/>
      <c r="L76" s="77"/>
      <c r="M76" s="74" t="n">
        <f aca="false">ABS(F76-J76)</f>
        <v>0.0500538194444445</v>
      </c>
      <c r="N76" s="33" t="s">
        <v>7</v>
      </c>
      <c r="O76" s="28" t="n">
        <f aca="false">IF(A76-O1&lt;0,0,INDEX(AQ1:AQ100,1+A76-O1))</f>
        <v>0</v>
      </c>
      <c r="P76" s="29"/>
      <c r="Q76" s="29"/>
      <c r="V76" s="8" t="n">
        <f aca="false">1+V75</f>
        <v>76</v>
      </c>
      <c r="W76" s="36"/>
      <c r="Z76" s="73" t="n">
        <f aca="false">1/10*SUM(Y46:Y47)</f>
        <v>0.000208333333333333</v>
      </c>
      <c r="AA76" s="27" t="n">
        <f aca="false">SUM(Z76:Z77)</f>
        <v>0.0003125</v>
      </c>
      <c r="AD76" s="73" t="n">
        <f aca="false">1/10*SUM(AC45:AC51)</f>
        <v>0.0202777777777778</v>
      </c>
      <c r="AE76" s="27" t="n">
        <f aca="false">SUM(AD76:AD82)</f>
        <v>0.0484027777777778</v>
      </c>
      <c r="AF76" s="36"/>
      <c r="AG76" s="77"/>
      <c r="AH76" s="74" t="n">
        <f aca="false">ABS(AA76-AE76)</f>
        <v>0.0480902777777778</v>
      </c>
      <c r="AI76" s="33" t="s">
        <v>7</v>
      </c>
      <c r="AJ76" s="31" t="n">
        <f aca="false">O76</f>
        <v>0</v>
      </c>
      <c r="AS76" s="25" t="s">
        <v>113</v>
      </c>
      <c r="AT76" s="20" t="n">
        <v>16</v>
      </c>
      <c r="AU76" s="35" t="n">
        <v>13</v>
      </c>
      <c r="AV76" s="22"/>
    </row>
    <row r="77" customFormat="false" ht="12.75" hidden="false" customHeight="false" outlineLevel="0" collapsed="false">
      <c r="A77" s="8" t="n">
        <f aca="false">1+A76</f>
        <v>77</v>
      </c>
      <c r="B77" s="36"/>
      <c r="E77" s="78" t="n">
        <f aca="false">1/10*SUM(D47:D48)</f>
        <v>4.86111111111111E-005</v>
      </c>
      <c r="F77" s="27" t="n">
        <f aca="false">SUM(E77:E78)</f>
        <v>5.90277777777778E-005</v>
      </c>
      <c r="I77" s="73" t="n">
        <f aca="false">1/10*SUM(H46:H53)</f>
        <v>0.0136736111111111</v>
      </c>
      <c r="J77" s="27" t="n">
        <f aca="false">SUM(I77:I84)</f>
        <v>0.0299774305555556</v>
      </c>
      <c r="K77" s="36"/>
      <c r="L77" s="77"/>
      <c r="M77" s="74" t="n">
        <f aca="false">ABS(F77-J77)</f>
        <v>0.0299184027777778</v>
      </c>
      <c r="N77" s="33" t="s">
        <v>7</v>
      </c>
      <c r="O77" s="28" t="n">
        <f aca="false">IF(A77-O1&lt;0,0,INDEX(AQ1:AQ100,1+A77-O1))</f>
        <v>0</v>
      </c>
      <c r="P77" s="29"/>
      <c r="Q77" s="29"/>
      <c r="V77" s="8" t="n">
        <f aca="false">1+V76</f>
        <v>77</v>
      </c>
      <c r="W77" s="36"/>
      <c r="Z77" s="73" t="n">
        <f aca="false">1/10*SUM(Y47:Y47)</f>
        <v>0.000104166666666667</v>
      </c>
      <c r="AA77" s="27" t="n">
        <f aca="false">SUM(Z77:Z77)</f>
        <v>0.000104166666666667</v>
      </c>
      <c r="AD77" s="73" t="n">
        <f aca="false">1/10*SUM(AC46:AC51)</f>
        <v>0.0133680555555556</v>
      </c>
      <c r="AE77" s="27" t="n">
        <f aca="false">SUM(AD77:AD82)</f>
        <v>0.028125</v>
      </c>
      <c r="AF77" s="36"/>
      <c r="AG77" s="77"/>
      <c r="AH77" s="74" t="n">
        <f aca="false">ABS(AA77-AE77)</f>
        <v>0.0280208333333333</v>
      </c>
      <c r="AI77" s="33" t="s">
        <v>7</v>
      </c>
      <c r="AJ77" s="31" t="n">
        <f aca="false">O77</f>
        <v>0</v>
      </c>
      <c r="AS77" s="25" t="s">
        <v>114</v>
      </c>
      <c r="AT77" s="20" t="n">
        <v>31</v>
      </c>
      <c r="AU77" s="35" t="n">
        <v>12</v>
      </c>
      <c r="AV77" s="22"/>
    </row>
    <row r="78" customFormat="false" ht="12.75" hidden="false" customHeight="false" outlineLevel="0" collapsed="false">
      <c r="A78" s="8" t="n">
        <f aca="false">1+A77</f>
        <v>78</v>
      </c>
      <c r="B78" s="36"/>
      <c r="E78" s="78" t="n">
        <f aca="false">1/10*SUM(D48:D48)</f>
        <v>1.04166666666667E-005</v>
      </c>
      <c r="F78" s="27" t="n">
        <f aca="false">SUM(E78:E78)</f>
        <v>1.04166666666667E-005</v>
      </c>
      <c r="I78" s="73" t="n">
        <f aca="false">1/10*SUM(H47:H53)</f>
        <v>0.00840798611111111</v>
      </c>
      <c r="J78" s="27" t="n">
        <f aca="false">SUM(I78:I84)</f>
        <v>0.0163038194444444</v>
      </c>
      <c r="K78" s="36"/>
      <c r="L78" s="77"/>
      <c r="M78" s="74" t="n">
        <f aca="false">ABS(F78-J78)</f>
        <v>0.0162934027777778</v>
      </c>
      <c r="N78" s="33" t="s">
        <v>7</v>
      </c>
      <c r="O78" s="28" t="n">
        <f aca="false">IF(A78-O1&lt;0,0,INDEX(AQ1:AQ100,1+A78-O1))</f>
        <v>0</v>
      </c>
      <c r="P78" s="29"/>
      <c r="Q78" s="29"/>
      <c r="V78" s="8" t="n">
        <f aca="false">1+V77</f>
        <v>78</v>
      </c>
      <c r="W78" s="36"/>
      <c r="Z78" s="13"/>
      <c r="AA78" s="27"/>
      <c r="AD78" s="73" t="n">
        <f aca="false">1/10*SUM(AC47:AC51)</f>
        <v>0.00800347222222222</v>
      </c>
      <c r="AE78" s="27" t="n">
        <f aca="false">SUM(AD78:AD82)</f>
        <v>0.0147569444444444</v>
      </c>
      <c r="AF78" s="36"/>
      <c r="AG78" s="77"/>
      <c r="AH78" s="74" t="n">
        <f aca="false">ABS(AA78-AE78)</f>
        <v>0.0147569444444444</v>
      </c>
      <c r="AI78" s="33" t="s">
        <v>7</v>
      </c>
      <c r="AJ78" s="31" t="n">
        <f aca="false">O78</f>
        <v>0</v>
      </c>
    </row>
    <row r="79" customFormat="false" ht="12.75" hidden="false" customHeight="false" outlineLevel="0" collapsed="false">
      <c r="A79" s="8" t="n">
        <f aca="false">1+A78</f>
        <v>79</v>
      </c>
      <c r="B79" s="36"/>
      <c r="F79" s="12"/>
      <c r="I79" s="73" t="n">
        <f aca="false">1/10*SUM(H48:H53)</f>
        <v>0.00461979166666667</v>
      </c>
      <c r="J79" s="27" t="n">
        <f aca="false">SUM(I79:I84)</f>
        <v>0.00789583333333334</v>
      </c>
      <c r="K79" s="36"/>
      <c r="L79" s="77"/>
      <c r="M79" s="74" t="n">
        <f aca="false">ABS(F79-J79)</f>
        <v>0.00789583333333334</v>
      </c>
      <c r="N79" s="33" t="s">
        <v>7</v>
      </c>
      <c r="O79" s="28" t="n">
        <f aca="false">IF(A79-O1&lt;0,0,INDEX(AQ1:AQ100,1+A79-O1))</f>
        <v>0</v>
      </c>
      <c r="P79" s="29"/>
      <c r="Q79" s="29"/>
      <c r="V79" s="8" t="n">
        <f aca="false">1+V78</f>
        <v>79</v>
      </c>
      <c r="W79" s="36"/>
      <c r="AA79" s="14"/>
      <c r="AD79" s="73" t="n">
        <f aca="false">1/10*SUM(AC48:AC51)</f>
        <v>0.00421875</v>
      </c>
      <c r="AE79" s="27" t="n">
        <f aca="false">SUM(AD79:AD82)</f>
        <v>0.00675347222222222</v>
      </c>
      <c r="AF79" s="36"/>
      <c r="AG79" s="77"/>
      <c r="AH79" s="74" t="n">
        <f aca="false">ABS(AA79-AE79)</f>
        <v>0.00675347222222222</v>
      </c>
      <c r="AI79" s="33" t="s">
        <v>7</v>
      </c>
      <c r="AJ79" s="31" t="n">
        <f aca="false">O79</f>
        <v>0</v>
      </c>
    </row>
    <row r="80" customFormat="false" ht="12.75" hidden="false" customHeight="false" outlineLevel="0" collapsed="false">
      <c r="A80" s="8" t="n">
        <f aca="false">1+A79</f>
        <v>80</v>
      </c>
      <c r="B80" s="36"/>
      <c r="F80" s="12"/>
      <c r="I80" s="73" t="n">
        <f aca="false">1/10*SUM(H49:H53)</f>
        <v>0.00217013888888889</v>
      </c>
      <c r="J80" s="27" t="n">
        <f aca="false">SUM(I80:I84)</f>
        <v>0.00327604166666667</v>
      </c>
      <c r="K80" s="36"/>
      <c r="L80" s="77"/>
      <c r="M80" s="74" t="n">
        <f aca="false">ABS(F80-J80)</f>
        <v>0.00327604166666667</v>
      </c>
      <c r="N80" s="33" t="s">
        <v>7</v>
      </c>
      <c r="O80" s="28" t="n">
        <f aca="false">IF(A80-O1&lt;0,0,INDEX(AQ1:AQ100,1+A80-O1))</f>
        <v>0</v>
      </c>
      <c r="P80" s="29"/>
      <c r="Q80" s="29"/>
      <c r="V80" s="8" t="n">
        <f aca="false">1+V79</f>
        <v>80</v>
      </c>
      <c r="W80" s="36"/>
      <c r="AA80" s="14"/>
      <c r="AD80" s="73" t="n">
        <f aca="false">1/10*SUM(AC49:AC51)</f>
        <v>0.00184027777777778</v>
      </c>
      <c r="AE80" s="27" t="n">
        <f aca="false">SUM(AD80:AD82)</f>
        <v>0.00253472222222222</v>
      </c>
      <c r="AF80" s="36"/>
      <c r="AG80" s="77"/>
      <c r="AH80" s="74" t="n">
        <f aca="false">ABS(AA80-AE80)</f>
        <v>0.00253472222222222</v>
      </c>
      <c r="AI80" s="33" t="s">
        <v>7</v>
      </c>
      <c r="AJ80" s="31" t="n">
        <f aca="false">O80</f>
        <v>0</v>
      </c>
    </row>
    <row r="81" customFormat="false" ht="12.75" hidden="false" customHeight="false" outlineLevel="0" collapsed="false">
      <c r="A81" s="8" t="n">
        <f aca="false">1+A80</f>
        <v>81</v>
      </c>
      <c r="B81" s="36"/>
      <c r="F81" s="12"/>
      <c r="I81" s="73" t="n">
        <f aca="false">1/10*SUM(H50:H53)</f>
        <v>0.000817708333333334</v>
      </c>
      <c r="J81" s="27" t="n">
        <f aca="false">SUM(I81:I84)</f>
        <v>0.00110590277777778</v>
      </c>
      <c r="K81" s="36"/>
      <c r="L81" s="77"/>
      <c r="M81" s="74" t="n">
        <f aca="false">ABS(F81-J81)</f>
        <v>0.00110590277777778</v>
      </c>
      <c r="N81" s="33" t="s">
        <v>7</v>
      </c>
      <c r="O81" s="28" t="n">
        <f aca="false">IF(A81-O1&lt;0,0,INDEX(AQ1:AQ100,1+A81-O1))</f>
        <v>0</v>
      </c>
      <c r="P81" s="29"/>
      <c r="Q81" s="29"/>
      <c r="V81" s="8" t="n">
        <f aca="false">1+V80</f>
        <v>81</v>
      </c>
      <c r="W81" s="36"/>
      <c r="AA81" s="14"/>
      <c r="AD81" s="73" t="n">
        <f aca="false">1/10*SUM(AC50:AC51)</f>
        <v>0.000590277777777778</v>
      </c>
      <c r="AE81" s="27" t="n">
        <f aca="false">SUM(AD81:AD82)</f>
        <v>0.000694444444444445</v>
      </c>
      <c r="AF81" s="36"/>
      <c r="AG81" s="77"/>
      <c r="AH81" s="74" t="n">
        <f aca="false">ABS(AA81-AE81)</f>
        <v>0.000694444444444445</v>
      </c>
      <c r="AI81" s="33" t="s">
        <v>7</v>
      </c>
      <c r="AJ81" s="31" t="n">
        <f aca="false">O81</f>
        <v>0</v>
      </c>
    </row>
    <row r="82" customFormat="false" ht="12.75" hidden="false" customHeight="false" outlineLevel="0" collapsed="false">
      <c r="A82" s="8" t="n">
        <f aca="false">1+A81</f>
        <v>82</v>
      </c>
      <c r="B82" s="36"/>
      <c r="F82" s="12"/>
      <c r="I82" s="73" t="n">
        <f aca="false">1/10*SUM(H51:H53)</f>
        <v>0.000229166666666667</v>
      </c>
      <c r="J82" s="27" t="n">
        <f aca="false">SUM(I82:I84)</f>
        <v>0.000288194444444445</v>
      </c>
      <c r="K82" s="36"/>
      <c r="L82" s="77"/>
      <c r="M82" s="74" t="n">
        <f aca="false">ABS(F82-J82)</f>
        <v>0.000288194444444445</v>
      </c>
      <c r="N82" s="33" t="s">
        <v>7</v>
      </c>
      <c r="O82" s="28" t="n">
        <f aca="false">IF(A82-O1&lt;0,0,INDEX(AQ1:AQ100,1+A82-O1))</f>
        <v>0</v>
      </c>
      <c r="P82" s="29"/>
      <c r="Q82" s="29"/>
      <c r="V82" s="8" t="n">
        <f aca="false">1+V81</f>
        <v>82</v>
      </c>
      <c r="W82" s="36"/>
      <c r="AA82" s="14"/>
      <c r="AD82" s="73" t="n">
        <f aca="false">1/10*SUM(AC51:AC51)</f>
        <v>0.000104166666666667</v>
      </c>
      <c r="AE82" s="27" t="n">
        <f aca="false">SUM(AD82:AD82)</f>
        <v>0.000104166666666667</v>
      </c>
      <c r="AF82" s="36"/>
      <c r="AG82" s="77"/>
      <c r="AH82" s="74" t="n">
        <f aca="false">ABS(AA82-AE82)</f>
        <v>0.000104166666666667</v>
      </c>
      <c r="AI82" s="33" t="s">
        <v>7</v>
      </c>
      <c r="AJ82" s="31" t="n">
        <f aca="false">O82</f>
        <v>0</v>
      </c>
    </row>
    <row r="83" customFormat="false" ht="12.75" hidden="false" customHeight="false" outlineLevel="0" collapsed="false">
      <c r="A83" s="8" t="n">
        <f aca="false">1+A82</f>
        <v>83</v>
      </c>
      <c r="B83" s="36"/>
      <c r="F83" s="12"/>
      <c r="I83" s="78" t="n">
        <f aca="false">1/10*SUM(H52:H53)</f>
        <v>4.86111111111111E-005</v>
      </c>
      <c r="J83" s="27" t="n">
        <f aca="false">SUM(I83:I84)</f>
        <v>5.90277777777778E-005</v>
      </c>
      <c r="K83" s="36"/>
      <c r="L83" s="77"/>
      <c r="M83" s="74" t="n">
        <f aca="false">ABS(F83-J83)</f>
        <v>5.90277777777778E-005</v>
      </c>
      <c r="N83" s="33" t="s">
        <v>7</v>
      </c>
      <c r="O83" s="28" t="n">
        <f aca="false">IF(A83-O1&lt;0,0,INDEX(AQ1:AQ100,1+A83-O1))</f>
        <v>0</v>
      </c>
      <c r="P83" s="29"/>
      <c r="Q83" s="29"/>
      <c r="V83" s="8" t="n">
        <f aca="false">1+V82</f>
        <v>83</v>
      </c>
      <c r="W83" s="36"/>
      <c r="AA83" s="14"/>
      <c r="AD83" s="13"/>
      <c r="AE83" s="27"/>
      <c r="AF83" s="36"/>
      <c r="AG83" s="77"/>
      <c r="AH83" s="74" t="n">
        <f aca="false">ABS(AA83-AE83)</f>
        <v>0</v>
      </c>
      <c r="AI83" s="33" t="s">
        <v>7</v>
      </c>
      <c r="AJ83" s="31" t="n">
        <f aca="false">O83</f>
        <v>0</v>
      </c>
    </row>
    <row r="84" customFormat="false" ht="12.75" hidden="false" customHeight="false" outlineLevel="0" collapsed="false">
      <c r="A84" s="8" t="n">
        <f aca="false">1+A83</f>
        <v>84</v>
      </c>
      <c r="B84" s="36"/>
      <c r="F84" s="12"/>
      <c r="I84" s="78" t="n">
        <f aca="false">1/10*SUM(H53:H53)</f>
        <v>1.04166666666667E-005</v>
      </c>
      <c r="J84" s="27" t="n">
        <f aca="false">SUM(I84:I84)</f>
        <v>1.04166666666667E-005</v>
      </c>
      <c r="K84" s="36"/>
      <c r="L84" s="77"/>
      <c r="M84" s="74" t="n">
        <f aca="false">ABS(F84-J84)</f>
        <v>1.04166666666667E-005</v>
      </c>
      <c r="N84" s="33" t="s">
        <v>7</v>
      </c>
      <c r="O84" s="28" t="n">
        <f aca="false">IF(A84-O1&lt;0,0,INDEX(AQ1:AQ100,1+A84-O1))</f>
        <v>0</v>
      </c>
      <c r="P84" s="29"/>
      <c r="Q84" s="29"/>
      <c r="V84" s="8" t="n">
        <f aca="false">1+V83</f>
        <v>84</v>
      </c>
      <c r="W84" s="36"/>
      <c r="AA84" s="14"/>
      <c r="AD84" s="13"/>
      <c r="AE84" s="27"/>
      <c r="AF84" s="36"/>
      <c r="AG84" s="77"/>
      <c r="AH84" s="74" t="n">
        <f aca="false">ABS(AA84-AE84)</f>
        <v>0</v>
      </c>
      <c r="AI84" s="33" t="s">
        <v>7</v>
      </c>
      <c r="AJ84" s="31" t="n">
        <f aca="false">O84</f>
        <v>0</v>
      </c>
    </row>
    <row r="85" customFormat="false" ht="12.75" hidden="false" customHeight="false" outlineLevel="0" collapsed="false">
      <c r="A85" s="8" t="n">
        <v>85</v>
      </c>
      <c r="B85" s="9"/>
      <c r="F85" s="12"/>
      <c r="I85" s="79"/>
      <c r="J85" s="14"/>
      <c r="K85" s="9"/>
      <c r="N85" s="8"/>
      <c r="O85" s="28" t="n">
        <f aca="false">IF(A85-O1&lt;0,0,INDEX(AQ1:AQ100,1+A85-O1))</f>
        <v>0</v>
      </c>
      <c r="P85" s="29"/>
      <c r="Q85" s="29"/>
      <c r="V85" s="8" t="n">
        <v>85</v>
      </c>
      <c r="W85" s="9"/>
      <c r="AA85" s="14"/>
      <c r="AE85" s="14"/>
      <c r="AF85" s="9"/>
      <c r="AI85" s="8"/>
      <c r="AJ85" s="31" t="n">
        <f aca="false">O85</f>
        <v>0</v>
      </c>
    </row>
    <row r="86" customFormat="false" ht="12.75" hidden="false" customHeight="false" outlineLevel="0" collapsed="false">
      <c r="A86" s="8" t="n">
        <v>86</v>
      </c>
      <c r="B86" s="9"/>
      <c r="F86" s="12"/>
      <c r="J86" s="14"/>
      <c r="K86" s="9"/>
      <c r="N86" s="8"/>
      <c r="O86" s="28" t="n">
        <f aca="false">IF(A86-O1&lt;0,0,INDEX(AQ1:AQ100,1+A86-O1))</f>
        <v>0</v>
      </c>
      <c r="P86" s="29"/>
      <c r="Q86" s="29"/>
      <c r="V86" s="8" t="n">
        <v>86</v>
      </c>
      <c r="W86" s="9"/>
      <c r="AA86" s="14"/>
      <c r="AE86" s="14"/>
      <c r="AF86" s="9"/>
      <c r="AI86" s="8"/>
      <c r="AJ86" s="31" t="n">
        <f aca="false">O86</f>
        <v>0</v>
      </c>
    </row>
    <row r="87" customFormat="false" ht="12.75" hidden="false" customHeight="false" outlineLevel="0" collapsed="false">
      <c r="A87" s="8" t="n">
        <v>87</v>
      </c>
      <c r="B87" s="9"/>
      <c r="F87" s="12"/>
      <c r="J87" s="14"/>
      <c r="K87" s="9"/>
      <c r="N87" s="8"/>
      <c r="O87" s="28" t="n">
        <f aca="false">IF(A87-O1&lt;0,0,INDEX(AQ1:AQ100,1+A87-O1))</f>
        <v>0</v>
      </c>
      <c r="P87" s="29"/>
      <c r="Q87" s="29"/>
      <c r="V87" s="8" t="n">
        <v>87</v>
      </c>
      <c r="W87" s="9"/>
      <c r="AA87" s="14"/>
      <c r="AE87" s="14"/>
      <c r="AF87" s="9"/>
      <c r="AI87" s="8"/>
      <c r="AJ87" s="31" t="n">
        <f aca="false">O87</f>
        <v>0</v>
      </c>
    </row>
    <row r="88" customFormat="false" ht="12.75" hidden="false" customHeight="false" outlineLevel="0" collapsed="false">
      <c r="A88" s="8" t="n">
        <v>88</v>
      </c>
      <c r="B88" s="9"/>
      <c r="F88" s="12"/>
      <c r="J88" s="14"/>
      <c r="K88" s="9"/>
      <c r="N88" s="8"/>
      <c r="O88" s="28" t="n">
        <f aca="false">IF(A88-O1&lt;0,0,INDEX(AQ1:AQ100,1+A88-O1))</f>
        <v>0</v>
      </c>
      <c r="P88" s="29"/>
      <c r="Q88" s="29"/>
      <c r="V88" s="8" t="n">
        <v>88</v>
      </c>
      <c r="W88" s="9"/>
      <c r="AA88" s="14"/>
      <c r="AE88" s="14"/>
      <c r="AF88" s="9"/>
      <c r="AI88" s="8"/>
      <c r="AJ88" s="31" t="n">
        <f aca="false">O88</f>
        <v>0</v>
      </c>
    </row>
    <row r="89" customFormat="false" ht="12.75" hidden="false" customHeight="false" outlineLevel="0" collapsed="false">
      <c r="A89" s="8" t="n">
        <v>89</v>
      </c>
      <c r="B89" s="9"/>
      <c r="F89" s="12"/>
      <c r="J89" s="14"/>
      <c r="K89" s="9"/>
      <c r="N89" s="8"/>
      <c r="O89" s="28" t="n">
        <f aca="false">IF(A89-O1&lt;0,0,INDEX(AQ1:AQ100,1+A89-O1))</f>
        <v>0</v>
      </c>
      <c r="P89" s="29"/>
      <c r="Q89" s="29"/>
      <c r="V89" s="8" t="n">
        <v>89</v>
      </c>
      <c r="W89" s="9"/>
      <c r="AA89" s="14"/>
      <c r="AE89" s="14"/>
      <c r="AF89" s="9"/>
      <c r="AI89" s="8"/>
      <c r="AJ89" s="31" t="n">
        <f aca="false">O89</f>
        <v>0</v>
      </c>
    </row>
    <row r="90" customFormat="false" ht="12.75" hidden="false" customHeight="false" outlineLevel="0" collapsed="false">
      <c r="A90" s="8" t="n">
        <v>90</v>
      </c>
      <c r="B90" s="9"/>
      <c r="F90" s="12"/>
      <c r="J90" s="14"/>
      <c r="K90" s="9"/>
      <c r="N90" s="8"/>
      <c r="O90" s="28" t="n">
        <f aca="false">IF(A90-O1&lt;0,0,INDEX(AQ1:AQ100,1+A90-O1))</f>
        <v>0</v>
      </c>
      <c r="P90" s="29"/>
      <c r="Q90" s="29"/>
      <c r="V90" s="8" t="n">
        <v>90</v>
      </c>
      <c r="W90" s="9"/>
      <c r="AA90" s="14"/>
      <c r="AE90" s="14"/>
      <c r="AF90" s="9"/>
      <c r="AI90" s="8"/>
      <c r="AJ90" s="31" t="n">
        <f aca="false">O90</f>
        <v>0</v>
      </c>
    </row>
    <row r="91" customFormat="false" ht="12.75" hidden="false" customHeight="false" outlineLevel="0" collapsed="false">
      <c r="A91" s="8" t="n">
        <v>91</v>
      </c>
      <c r="B91" s="9"/>
      <c r="F91" s="12"/>
      <c r="J91" s="14"/>
      <c r="K91" s="9"/>
      <c r="N91" s="8"/>
      <c r="O91" s="28" t="n">
        <f aca="false">IF(A91-O1&lt;0,0,INDEX(AQ1:AQ100,1+A91-O1))</f>
        <v>0</v>
      </c>
      <c r="P91" s="29"/>
      <c r="Q91" s="29"/>
      <c r="V91" s="8" t="n">
        <v>91</v>
      </c>
      <c r="W91" s="9"/>
      <c r="AA91" s="14"/>
      <c r="AE91" s="14"/>
      <c r="AF91" s="9"/>
      <c r="AI91" s="8"/>
      <c r="AJ91" s="31" t="n">
        <f aca="false">O91</f>
        <v>0</v>
      </c>
    </row>
    <row r="92" customFormat="false" ht="12.75" hidden="false" customHeight="false" outlineLevel="0" collapsed="false">
      <c r="AJ92" s="80"/>
    </row>
  </sheetData>
  <sheetProtection sheet="true" password="caf7" objects="true" scenarios="true"/>
  <mergeCells count="3">
    <mergeCell ref="P1:T1"/>
    <mergeCell ref="AK1:AO1"/>
    <mergeCell ref="AU1:AU3"/>
  </mergeCells>
  <conditionalFormatting sqref="U3 AJ3:AJ65536 O1 O3:O65536 AJ1 P4:P91 R6 Q5:Q91">
    <cfRule type="cellIs" priority="2" operator="lessThanOr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Q4" type="list">
      <formula1>$A$4:$A$76</formula1>
      <formula2>0</formula2>
    </dataValidation>
    <dataValidation allowBlank="true" errorStyle="stop" operator="between" showDropDown="false" showErrorMessage="true" showInputMessage="false" sqref="P1:S1" type="list">
      <formula1>AS4:AS7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13:29:20Z</dcterms:created>
  <dc:creator>titi</dc:creator>
  <dc:description/>
  <dc:language>en-US</dc:language>
  <cp:lastModifiedBy>jmz1</cp:lastModifiedBy>
  <cp:lastPrinted>2003-02-14T18:57:55Z</cp:lastPrinted>
  <dcterms:modified xsi:type="dcterms:W3CDTF">2004-04-01T10:15:46Z</dcterms:modified>
  <cp:revision>0</cp:revision>
  <dc:subject/>
  <dc:title/>
</cp:coreProperties>
</file>